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2T" sheetId="1" state="visible" r:id="rId2"/>
  </sheets>
  <definedNames>
    <definedName function="false" hidden="false" localSheetId="0" name="_xlnm.Print_Area" vbProcedure="false">'R09-J2T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T ADMINISTRACIÓN PORTUARIA INTEGRAL DE MAZATLÁN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173361375</v>
      </c>
      <c r="I13" s="19" t="n">
        <f aca="false">+I15+I45+I46</f>
        <v>289454958</v>
      </c>
      <c r="J13" s="19" t="n">
        <f aca="false">+J15+J45+J46</f>
        <v>244028028.38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43952872</v>
      </c>
      <c r="I15" s="22" t="n">
        <v>43952872</v>
      </c>
      <c r="J15" s="22" t="n">
        <v>15508055.88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129408503</v>
      </c>
      <c r="I16" s="23" t="n">
        <f aca="false">+I17+I20+I23+I27</f>
        <v>129408503</v>
      </c>
      <c r="J16" s="23" t="n">
        <f aca="false">+J17+J20+J23+J27</f>
        <v>112426389.28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28055703</v>
      </c>
      <c r="I20" s="20" t="n">
        <f aca="false">SUM(I21:I22)</f>
        <v>128055703</v>
      </c>
      <c r="J20" s="20" t="n">
        <f aca="false">SUM(J21:J22)</f>
        <v>110743533.79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28055703</v>
      </c>
      <c r="I21" s="20" t="n">
        <v>128055703</v>
      </c>
      <c r="J21" s="20" t="n">
        <v>110743533.79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1352800</v>
      </c>
      <c r="I23" s="20" t="n">
        <f aca="false">SUM(I24:I26)</f>
        <v>1352800</v>
      </c>
      <c r="J23" s="20" t="n">
        <f aca="false">SUM(J24:J26)</f>
        <v>1682855.49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1352800</v>
      </c>
      <c r="I25" s="20" t="n">
        <v>1352800</v>
      </c>
      <c r="J25" s="20" t="n">
        <v>1682855.49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0</v>
      </c>
      <c r="J26" s="20" t="n">
        <v>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116093583</v>
      </c>
      <c r="J33" s="23" t="n">
        <f aca="false">+J34+J37</f>
        <v>116093583.22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116093583</v>
      </c>
      <c r="J37" s="20" t="n">
        <f aca="false">+J38+J41+J42+J43+J44</f>
        <v>116093583.22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116093583</v>
      </c>
      <c r="J41" s="20" t="n">
        <v>116093583.22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29408503</v>
      </c>
      <c r="I45" s="23" t="n">
        <f aca="false">+I16+I30+I33</f>
        <v>245502086</v>
      </c>
      <c r="J45" s="23" t="n">
        <f aca="false">+J16+J30+J33</f>
        <v>228519972.5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8:04:12Z</cp:lastPrinted>
  <dcterms:modified xsi:type="dcterms:W3CDTF">2014-04-09T18:04:37Z</dcterms:modified>
  <cp:revision>0</cp:revision>
  <dc:subject/>
  <dc:title/>
</cp:coreProperties>
</file>