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09-J2T" sheetId="1" state="visible" r:id="rId2"/>
  </sheets>
  <definedNames>
    <definedName function="false" hidden="false" localSheetId="0" name="_xlnm.Print_Area" vbProcedure="false">'R09-J2T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2T ADMINISTRACIÓN PORTUARIA INTEGRAL DE MAZATLÁN, S.A. DE C.V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0" activeCellId="0" sqref="F40:J41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73361375</v>
      </c>
      <c r="I13" s="15" t="n">
        <f aca="false">+I34+I38+I35</f>
        <v>289454958</v>
      </c>
      <c r="J13" s="15" t="n">
        <f aca="false">+J34+J38+J35</f>
        <v>246696031.5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12644597</v>
      </c>
      <c r="I15" s="15" t="n">
        <f aca="false">SUM(I16:I20)</f>
        <v>108163632</v>
      </c>
      <c r="J15" s="15" t="n">
        <f aca="false">SUM(J16:J20)</f>
        <v>83082649.39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21264792</v>
      </c>
      <c r="I16" s="18" t="n">
        <v>18962938</v>
      </c>
      <c r="J16" s="18" t="n">
        <v>19197583.11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91379805</v>
      </c>
      <c r="I17" s="18" t="n">
        <v>89200694</v>
      </c>
      <c r="J17" s="18" t="n">
        <v>63885066.28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0</v>
      </c>
      <c r="J20" s="18" t="n">
        <v>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10763906</v>
      </c>
      <c r="I21" s="15" t="n">
        <f aca="false">SUM(I22:I25)</f>
        <v>129036600</v>
      </c>
      <c r="J21" s="15" t="n">
        <f aca="false">SUM(J22:J25)</f>
        <v>129036599.83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10763906</v>
      </c>
      <c r="I23" s="18" t="n">
        <v>129036600</v>
      </c>
      <c r="J23" s="18" t="n">
        <v>129036599.83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2953174.91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4558045.68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1604870.77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23408503</v>
      </c>
      <c r="I34" s="15" t="n">
        <f aca="false">+I15+I21+I26+I27+I31</f>
        <v>237200232</v>
      </c>
      <c r="J34" s="15" t="n">
        <f aca="false">+J15+J21+J26+J27+J31</f>
        <v>209166074.31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49952872</v>
      </c>
      <c r="I38" s="15" t="n">
        <v>52254726</v>
      </c>
      <c r="J38" s="15" t="n">
        <v>37529957.19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48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Carlos Garcia Reyes</cp:lastModifiedBy>
  <cp:lastPrinted>2014-04-07T19:33:26Z</cp:lastPrinted>
  <dcterms:modified xsi:type="dcterms:W3CDTF">2014-04-07T19:33:47Z</dcterms:modified>
  <cp:revision>0</cp:revision>
  <dc:subject/>
  <dc:title/>
</cp:coreProperties>
</file>