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dministración Portuaria Integral de Progreso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Raúl Torre Gamboa</t>
  </si>
  <si>
    <t xml:space="preserve">C.P. Lorena Espinosa Rodrígu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2U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Administración Portuaria Integral de Progreso, S.A. de C.V.</v>
          </cell>
        </row>
        <row r="14">
          <cell r="D14">
            <v>15397540</v>
          </cell>
          <cell r="E14">
            <v>116394676</v>
          </cell>
        </row>
        <row r="14">
          <cell r="I14">
            <v>454869</v>
          </cell>
          <cell r="J14">
            <v>4737841</v>
          </cell>
        </row>
        <row r="16">
          <cell r="D16">
            <v>1002618</v>
          </cell>
          <cell r="E16">
            <v>19618011</v>
          </cell>
        </row>
        <row r="16">
          <cell r="I16">
            <v>0</v>
          </cell>
          <cell r="J16">
            <v>4737841</v>
          </cell>
        </row>
        <row r="18">
          <cell r="D18">
            <v>0</v>
          </cell>
          <cell r="E18">
            <v>5061293</v>
          </cell>
        </row>
        <row r="18">
          <cell r="I18">
            <v>0</v>
          </cell>
          <cell r="J18">
            <v>4342124</v>
          </cell>
        </row>
        <row r="19">
          <cell r="D19">
            <v>493076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2365187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6433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503109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12191531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395717</v>
          </cell>
        </row>
        <row r="26">
          <cell r="D26">
            <v>14394922</v>
          </cell>
          <cell r="E26">
            <v>96776665</v>
          </cell>
        </row>
        <row r="27">
          <cell r="I27">
            <v>454869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93248142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3528523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2194252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454869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2200670</v>
          </cell>
          <cell r="E36">
            <v>0</v>
          </cell>
        </row>
        <row r="36">
          <cell r="I36">
            <v>106248561</v>
          </cell>
          <cell r="J36">
            <v>968453</v>
          </cell>
        </row>
        <row r="38">
          <cell r="I38">
            <v>96524990</v>
          </cell>
          <cell r="J38">
            <v>0</v>
          </cell>
        </row>
        <row r="40">
          <cell r="I40">
            <v>9652499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9723571</v>
          </cell>
          <cell r="J44">
            <v>968453</v>
          </cell>
        </row>
        <row r="46">
          <cell r="I46">
            <v>0</v>
          </cell>
          <cell r="J46">
            <v>968453</v>
          </cell>
        </row>
        <row r="47">
          <cell r="I47">
            <v>9062317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661254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Raúl Torre Gamboa</v>
          </cell>
        </row>
        <row r="62">
          <cell r="G62" t="str">
            <v>C.P. Lorena Espinosa Rodríguez</v>
          </cell>
        </row>
        <row r="63">
          <cell r="C63" t="str">
            <v>Director General</v>
          </cell>
        </row>
        <row r="63">
          <cell r="G63" t="str">
            <v>Gerente de Administración y Finanz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9664376</v>
      </c>
      <c r="E18" s="40" t="n">
        <v>24603083</v>
      </c>
      <c r="G18" s="39" t="s">
        <v>13</v>
      </c>
      <c r="H18" s="39"/>
      <c r="I18" s="40" t="n">
        <f aca="false">1999854+945639</f>
        <v>2945493</v>
      </c>
      <c r="J18" s="40" t="n">
        <f aca="false">6114170+1173447</f>
        <v>728761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680611</v>
      </c>
      <c r="E19" s="40" t="n">
        <v>217368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f aca="false">117275+3786386</f>
        <v>3903661</v>
      </c>
      <c r="E20" s="40" t="n">
        <f aca="false">1407055+131419</f>
        <v>1538474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32382</v>
      </c>
      <c r="E22" s="40" t="n">
        <v>38815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503109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f aca="false">15966455+297889</f>
        <v>16264344</v>
      </c>
      <c r="E24" s="40" t="n">
        <f aca="false">82139+3990674</f>
        <v>4072813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72910</v>
      </c>
      <c r="J25" s="40" t="n">
        <v>568627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1042265</v>
      </c>
      <c r="E26" s="44" t="n">
        <f aca="false">SUM(E18:E24)</f>
        <v>3242687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118403</v>
      </c>
      <c r="J27" s="44" t="n">
        <f aca="false">SUM(J18:J25)</f>
        <v>785624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f aca="false">74455996+206377644</f>
        <v>280833640</v>
      </c>
      <c r="E33" s="40" t="n">
        <f aca="false">187585498</f>
        <v>18758549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f aca="false">257200298-206377644</f>
        <v>50822654</v>
      </c>
      <c r="E34" s="40" t="n">
        <f aca="false">234879629-187585498</f>
        <v>4729413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7377084</v>
      </c>
      <c r="E35" s="40" t="n">
        <v>7377084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f aca="false">-77247463-3690242</f>
        <v>-80937705</v>
      </c>
      <c r="E36" s="40" t="n">
        <f aca="false">-65829784-2913669</f>
        <v>-68743453</v>
      </c>
      <c r="G36" s="39" t="s">
        <v>42</v>
      </c>
      <c r="H36" s="39"/>
      <c r="I36" s="40" t="n">
        <v>7443300</v>
      </c>
      <c r="J36" s="40" t="n">
        <v>6988431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7443300</v>
      </c>
      <c r="J38" s="44" t="n">
        <f aca="false">SUM(J31:J36)</f>
        <v>6988431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339459</v>
      </c>
      <c r="E39" s="40" t="n">
        <f aca="false">1905097+635032</f>
        <v>2540129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0561703</v>
      </c>
      <c r="J40" s="44" t="n">
        <f aca="false">J27+J38</f>
        <v>1484467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58435132</v>
      </c>
      <c r="E41" s="44" t="n">
        <f aca="false">SUM(E31:E39)</f>
        <v>17605338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09477397</v>
      </c>
      <c r="E43" s="44" t="n">
        <f aca="false">E26+E41</f>
        <v>20848026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78322470</v>
      </c>
      <c r="J44" s="44" t="n">
        <f aca="false">SUM(J46:J48)</f>
        <v>18179748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f aca="false">181595821-7086221+96524990</f>
        <v>271034590</v>
      </c>
      <c r="J46" s="40" t="n">
        <f aca="false">181595821-7086221</f>
        <v>17450960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f aca="false">7086221+201659</f>
        <v>7287880</v>
      </c>
      <c r="J48" s="40" t="n">
        <f aca="false">7086221+201659</f>
        <v>728788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20593224</v>
      </c>
      <c r="J50" s="44" t="n">
        <f aca="false">SUM(J52:J56)</f>
        <v>1183810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8755118</v>
      </c>
      <c r="J52" s="40" t="n">
        <v>972357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9062414</v>
      </c>
      <c r="J53" s="40" t="n">
        <v>97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f aca="false">2977351-201659</f>
        <v>2775692</v>
      </c>
      <c r="J55" s="40" t="n">
        <f aca="false">2316097-201659</f>
        <v>2114438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98915694</v>
      </c>
      <c r="J63" s="44" t="n">
        <f aca="false">J44+J50+J58</f>
        <v>19363558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09477397</v>
      </c>
      <c r="J65" s="44" t="n">
        <f aca="false">J40+J63</f>
        <v>20848026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Administración Portuaria Integral de Progreso, 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9664376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68061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3903661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32382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503109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16264344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51042265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8083364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50822654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7377084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80937705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339459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5843513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09477397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945493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7291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118403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744330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744330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0561703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7832247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7103459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728788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20593224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8755118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906241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2775692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98915694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09477397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4603083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173687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538474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38815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4072813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2426872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87585498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47294131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7377084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68743453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2540129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7605338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08480261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7287617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568627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7856244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6988431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6988431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4844675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8179748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7450960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728788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183810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972357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97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2114438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93635586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08480261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Raúl Torre Gambo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Lorena Espinosa Rodrígu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Administración y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Administración Portuaria Integral de Progreso, S.A. de C.V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5397540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1002618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493076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6433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503109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4394922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2194252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220067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454869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454869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454869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06248561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9652499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9652499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9723571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9062317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661254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16394676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9618011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5061293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2365187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12191531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96776665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93248142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3528523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4737841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4737841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4342124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395717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968453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968453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968453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Raúl Torre Gambo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Lorena Espinosa Rodrígue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Gerente de Administración y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3-14T22:08:24Z</cp:lastPrinted>
  <dcterms:modified xsi:type="dcterms:W3CDTF">2014-03-31T22:48:49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