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Progres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 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5981528</v>
      </c>
      <c r="E12" s="30" t="n">
        <f aca="false">SUM(E13:E20)</f>
        <v>130628999</v>
      </c>
      <c r="F12" s="26"/>
      <c r="G12" s="24" t="s">
        <v>10</v>
      </c>
      <c r="H12" s="24"/>
      <c r="I12" s="30" t="n">
        <f aca="false">SUM(I13:I15)</f>
        <v>96605811</v>
      </c>
      <c r="J12" s="30" t="n">
        <f aca="false">SUM(J13:J15)</f>
        <v>8049803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0715978</v>
      </c>
      <c r="J13" s="34" t="n">
        <v>2080997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875157</v>
      </c>
      <c r="J14" s="34" t="n">
        <v>290349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75612934+24914+23447-7266+7474-49997+5-2093726-503109</f>
        <v>73014676</v>
      </c>
      <c r="J15" s="34" t="n">
        <f aca="false">60310121-3525561</f>
        <v>5678456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5981528</v>
      </c>
      <c r="E19" s="34" t="n">
        <v>13062899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99426</v>
      </c>
      <c r="E26" s="30" t="n">
        <f aca="false">SUM(E27:E31)</f>
        <v>429572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901890</v>
      </c>
      <c r="E27" s="34" t="n">
        <v>288905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1500418-102888+6</f>
        <v>1397536</v>
      </c>
      <c r="E31" s="34" t="n">
        <f aca="false">2953193-1546529</f>
        <v>140666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9280954</v>
      </c>
      <c r="E33" s="41" t="n">
        <f aca="false">E12+E22+E26</f>
        <v>13492472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4702182</v>
      </c>
      <c r="J40" s="43" t="n">
        <f aca="false">SUM(J41:J46)</f>
        <v>1613240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12105347+503109</f>
        <v>12608456</v>
      </c>
      <c r="J41" s="34" t="n">
        <v>1260684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f aca="false">2093726</f>
        <v>2093726</v>
      </c>
      <c r="J42" s="34" t="n">
        <f aca="false">3525561</f>
        <v>3525561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9217843</v>
      </c>
      <c r="J48" s="43" t="n">
        <f aca="false">SUM(J49)</f>
        <v>28570715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9217843</v>
      </c>
      <c r="J49" s="34" t="n">
        <v>28570715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0525836</v>
      </c>
      <c r="J51" s="45" t="n">
        <f aca="false">J12+J17+J28+J33+J40+J48</f>
        <v>12520115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8755118</v>
      </c>
      <c r="J53" s="45" t="n">
        <f aca="false">E33-J51</f>
        <v>972357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Progres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598152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598152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9942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90189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39753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92809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660581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071597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87515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301467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470218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260845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2093726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9217843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9217843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052583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875511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3062899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3062899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29572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88905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40666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3492472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049803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080997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90349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678456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13240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260684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3525561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28570715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28570715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520115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972357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Raúl Torre Gambo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Lorena Espinosa Rodrígu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4T22:06:14Z</cp:lastPrinted>
  <dcterms:modified xsi:type="dcterms:W3CDTF">2014-03-31T22:33:4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