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Administración Portuaria Integral de Progreso,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Raúl Torre Gamboa</t>
  </si>
  <si>
    <t xml:space="preserve">C.P. Lorena Espinosa Rodríguez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23996395</v>
      </c>
      <c r="E16" s="37" t="n">
        <f aca="false">SUM(E17:E19)</f>
        <v>10513723</v>
      </c>
      <c r="F16" s="37" t="n">
        <f aca="false">SUM(F17:F19)</f>
        <v>2114050</v>
      </c>
      <c r="G16" s="37" t="n">
        <f aca="false">SUM(G17:G19)</f>
        <v>7287880</v>
      </c>
      <c r="H16" s="37" t="n">
        <f aca="false">SUM(D16:G16)</f>
        <v>243912048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f aca="false">231082616-7086221</f>
        <v>223996395</v>
      </c>
      <c r="E17" s="39" t="n">
        <f aca="false">2210395+8504987-201659</f>
        <v>10513723</v>
      </c>
      <c r="F17" s="39" t="n">
        <v>2114050</v>
      </c>
      <c r="G17" s="39" t="n">
        <v>0</v>
      </c>
      <c r="H17" s="36" t="n">
        <f aca="false">SUM(D17:G17)</f>
        <v>236624168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f aca="false">7086221+201659</f>
        <v>7287880</v>
      </c>
      <c r="H19" s="36" t="n">
        <f aca="false">SUM(D19:G19)</f>
        <v>728788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-49486795</v>
      </c>
      <c r="E21" s="37" t="n">
        <f aca="false">SUM(E22:E25)</f>
        <v>-8399188</v>
      </c>
      <c r="F21" s="37" t="n">
        <f aca="false">SUM(F22:F25)</f>
        <v>7609521</v>
      </c>
      <c r="G21" s="37" t="n">
        <f aca="false">SUM(G22:G25)</f>
        <v>0</v>
      </c>
      <c r="H21" s="37" t="n">
        <f aca="false">SUM(D21:G21)</f>
        <v>-50276462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9723571</v>
      </c>
      <c r="G22" s="39" t="n">
        <v>0</v>
      </c>
      <c r="H22" s="36" t="n">
        <f aca="false">SUM(D22:G22)</f>
        <v>9723571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f aca="false">-1778124-47708671</f>
        <v>-49486795</v>
      </c>
      <c r="E23" s="39" t="n">
        <f aca="false">2114050-10513238</f>
        <v>-8399188</v>
      </c>
      <c r="F23" s="39" t="n">
        <v>-2114050</v>
      </c>
      <c r="G23" s="39" t="n">
        <v>0</v>
      </c>
      <c r="H23" s="36" t="n">
        <f aca="false">SUM(D23:G23)</f>
        <v>-60000033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74509600</v>
      </c>
      <c r="E27" s="41" t="n">
        <f aca="false">E14+E16+E21</f>
        <v>2114535</v>
      </c>
      <c r="F27" s="41" t="n">
        <f aca="false">F14+F16+F21</f>
        <v>9723571</v>
      </c>
      <c r="G27" s="41" t="n">
        <f aca="false">G14+G16+G21</f>
        <v>7287880</v>
      </c>
      <c r="H27" s="41" t="n">
        <f aca="false">SUM(D27:G27)</f>
        <v>193635586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9652499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9652499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96524990</v>
      </c>
      <c r="E30" s="39" t="n">
        <v>0</v>
      </c>
      <c r="F30" s="39" t="n">
        <v>0</v>
      </c>
      <c r="G30" s="39" t="n">
        <v>0</v>
      </c>
      <c r="H30" s="36" t="n">
        <f aca="false">SUM(D30:G30)</f>
        <v>9652499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9723571</v>
      </c>
      <c r="F34" s="37" t="n">
        <f aca="false">SUM(F35:F38)</f>
        <v>-968453</v>
      </c>
      <c r="G34" s="37" t="n">
        <f aca="false">SUM(G35:G38)</f>
        <v>0</v>
      </c>
      <c r="H34" s="37" t="n">
        <f aca="false">SUM(D34:G34)</f>
        <v>8755118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8755118</v>
      </c>
      <c r="G35" s="39" t="n">
        <v>0</v>
      </c>
      <c r="H35" s="36" t="n">
        <f aca="false">SUM(D35:G35)</f>
        <v>8755118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f aca="false">-F36</f>
        <v>9723571</v>
      </c>
      <c r="F36" s="39" t="n">
        <f aca="false">-9723571</f>
        <v>-9723571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71034590</v>
      </c>
      <c r="E40" s="44" t="n">
        <f aca="false">E27+E29+E34</f>
        <v>11838106</v>
      </c>
      <c r="F40" s="44" t="n">
        <f aca="false">F27+F29+F34</f>
        <v>8755118</v>
      </c>
      <c r="G40" s="44" t="n">
        <f aca="false">G27+G29+G34</f>
        <v>7287880</v>
      </c>
      <c r="H40" s="44" t="n">
        <f aca="false">SUM(D40:G40)</f>
        <v>298915694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0.39375" right="0.39375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Administración Portuaria Integral de Progreso, S.A. de C.V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223996395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23996395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-49486795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-49486795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7450960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9652499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9652499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271034590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10513723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10513723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8399188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8399188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2114535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9723571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9723571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11838106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211405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211405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7609521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9723571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211405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9723571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968453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8755118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9723571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8755118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728788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728788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728788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728788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43912048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36624168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728788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50276462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9723571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60000033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7450960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9652499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9652499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8755118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8755118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271034590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Raúl Torre Gambo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Lilia Ivonne Pineda Castañeda</cp:lastModifiedBy>
  <cp:lastPrinted>2014-03-14T22:09:19Z</cp:lastPrinted>
  <dcterms:modified xsi:type="dcterms:W3CDTF">2014-03-31T22:46:40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