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Progreso, S.A. de C.V.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Raúl Torre Gamboa</t>
  </si>
  <si>
    <t xml:space="preserve">C.P. Lorena Espinosa Rodríguez</t>
  </si>
  <si>
    <t xml:space="preserve">Director General</t>
  </si>
  <si>
    <t xml:space="preserve">Gerente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2U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PT_ESF_ECSF"/>
    </sheetNames>
    <sheetDataSet>
      <sheetData sheetId="0">
        <row r="18">
          <cell r="D18">
            <v>29664376</v>
          </cell>
          <cell r="E18">
            <v>24603083</v>
          </cell>
        </row>
        <row r="18">
          <cell r="I18">
            <v>2945493</v>
          </cell>
          <cell r="J18">
            <v>7287617</v>
          </cell>
        </row>
        <row r="19">
          <cell r="D19">
            <v>1680611</v>
          </cell>
          <cell r="E19">
            <v>2173687</v>
          </cell>
        </row>
        <row r="19">
          <cell r="I19">
            <v>0</v>
          </cell>
          <cell r="J19">
            <v>0</v>
          </cell>
        </row>
        <row r="20">
          <cell r="D20">
            <v>3903661</v>
          </cell>
          <cell r="E20">
            <v>1538474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32382</v>
          </cell>
          <cell r="E22">
            <v>38815</v>
          </cell>
        </row>
        <row r="22">
          <cell r="I22">
            <v>0</v>
          </cell>
          <cell r="J22">
            <v>0</v>
          </cell>
        </row>
        <row r="23">
          <cell r="D23">
            <v>-503109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16264344</v>
          </cell>
          <cell r="E24">
            <v>4072813</v>
          </cell>
        </row>
        <row r="24">
          <cell r="I24">
            <v>0</v>
          </cell>
          <cell r="J24">
            <v>0</v>
          </cell>
        </row>
        <row r="25">
          <cell r="I25">
            <v>172910</v>
          </cell>
          <cell r="J25">
            <v>568627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280833640</v>
          </cell>
          <cell r="E33">
            <v>187585498</v>
          </cell>
        </row>
        <row r="33">
          <cell r="I33">
            <v>0</v>
          </cell>
          <cell r="J33">
            <v>0</v>
          </cell>
        </row>
        <row r="34">
          <cell r="D34">
            <v>50822654</v>
          </cell>
          <cell r="E34">
            <v>47294131</v>
          </cell>
        </row>
        <row r="34">
          <cell r="I34">
            <v>0</v>
          </cell>
          <cell r="J34">
            <v>0</v>
          </cell>
        </row>
        <row r="35">
          <cell r="D35">
            <v>7377084</v>
          </cell>
          <cell r="E35">
            <v>7377084</v>
          </cell>
        </row>
        <row r="35">
          <cell r="I35">
            <v>0</v>
          </cell>
          <cell r="J35">
            <v>0</v>
          </cell>
        </row>
        <row r="36">
          <cell r="D36">
            <v>-80937705</v>
          </cell>
          <cell r="E36">
            <v>-68743453</v>
          </cell>
        </row>
        <row r="36">
          <cell r="I36">
            <v>7443300</v>
          </cell>
          <cell r="J36">
            <v>6988431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339459</v>
          </cell>
          <cell r="E39">
            <v>2540129</v>
          </cell>
        </row>
        <row r="46">
          <cell r="I46">
            <v>271034590</v>
          </cell>
          <cell r="J46">
            <v>174509600</v>
          </cell>
        </row>
        <row r="47">
          <cell r="I47">
            <v>0</v>
          </cell>
          <cell r="J47">
            <v>0</v>
          </cell>
        </row>
        <row r="48">
          <cell r="I48">
            <v>7287880</v>
          </cell>
          <cell r="J48">
            <v>7287880</v>
          </cell>
        </row>
        <row r="52">
          <cell r="I52">
            <v>8755118</v>
          </cell>
          <cell r="J52">
            <v>9723571</v>
          </cell>
        </row>
        <row r="53">
          <cell r="I53">
            <v>9062414</v>
          </cell>
          <cell r="J53">
            <v>97</v>
          </cell>
        </row>
        <row r="54">
          <cell r="I54">
            <v>0</v>
          </cell>
          <cell r="J54">
            <v>0</v>
          </cell>
        </row>
        <row r="55">
          <cell r="I55">
            <v>2775692</v>
          </cell>
          <cell r="J55">
            <v>2114438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62" activeCellId="0" sqref="C62:D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15397540</v>
      </c>
      <c r="E14" s="35" t="n">
        <f aca="false">E16+E26</f>
        <v>116394676</v>
      </c>
      <c r="F14" s="9"/>
      <c r="G14" s="34" t="s">
        <v>10</v>
      </c>
      <c r="H14" s="34"/>
      <c r="I14" s="35" t="n">
        <f aca="false">I16+I27</f>
        <v>454869</v>
      </c>
      <c r="J14" s="35" t="n">
        <f aca="false">J16+J27</f>
        <v>4737841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1002618</v>
      </c>
      <c r="E16" s="35" t="n">
        <f aca="false">SUM(E18:E24)</f>
        <v>19618011</v>
      </c>
      <c r="F16" s="9"/>
      <c r="G16" s="34" t="s">
        <v>12</v>
      </c>
      <c r="H16" s="34"/>
      <c r="I16" s="35" t="n">
        <f aca="false">SUM(I18:I25)</f>
        <v>0</v>
      </c>
      <c r="J16" s="35" t="n">
        <f aca="false">SUM(J18:J25)</f>
        <v>4737841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061293</v>
      </c>
      <c r="F18" s="9"/>
      <c r="G18" s="40" t="s">
        <v>14</v>
      </c>
      <c r="H18" s="40"/>
      <c r="I18" s="41" t="n">
        <f aca="false">IF([1]ESF!I18&gt;[1]ESF!J18,[1]ESF!I18-[1]ESF!J18,0)</f>
        <v>0</v>
      </c>
      <c r="J18" s="41" t="n">
        <f aca="false">IF(I18&gt;0,0,[1]ESF!J18-[1]ESF!I18)</f>
        <v>4342124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493076</v>
      </c>
      <c r="E19" s="41" t="n">
        <f aca="false">IF(D19&gt;0,0,[1]ESF!D19-[1]ESF!E19)</f>
        <v>0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2365187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6433</v>
      </c>
      <c r="E22" s="41" t="n">
        <f aca="false">IF(D22&gt;0,0,[1]ESF!D22-[1]ESF!E22)</f>
        <v>0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503109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12191531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395717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14394922</v>
      </c>
      <c r="E26" s="35" t="n">
        <f aca="false">SUM(E28:E36)</f>
        <v>96776665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454869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93248142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352852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1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12194252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454869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220067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106248561</v>
      </c>
      <c r="J36" s="35" t="n">
        <f aca="false">J38+J44+J52</f>
        <v>968453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96524990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96524990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9723571</v>
      </c>
      <c r="J44" s="35" t="n">
        <f aca="false">SUM(J46:J50)</f>
        <v>968453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0</v>
      </c>
      <c r="J46" s="41" t="n">
        <f aca="false">IF(I46&gt;0,0,[1]ESF!J52-[1]ESF!I52)</f>
        <v>968453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9062317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661254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1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7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22:47:30Z</dcterms:created>
  <dc:creator>Lilia Ivonne Pineda Castañeda</dc:creator>
  <dc:description/>
  <dc:language>en-US</dc:language>
  <cp:lastModifiedBy>Lilia Ivonne Pineda Castañeda</cp:lastModifiedBy>
  <dcterms:modified xsi:type="dcterms:W3CDTF">2014-03-31T22:48:19Z</dcterms:modified>
  <cp:revision>0</cp:revision>
  <dc:subject/>
  <dc:title/>
</cp:coreProperties>
</file>