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Progres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2426872</v>
      </c>
      <c r="E16" s="33" t="n">
        <f aca="false">SUM(E18:E24)</f>
        <v>2167963163</v>
      </c>
      <c r="F16" s="33" t="n">
        <f aca="false">SUM(F18:F24)</f>
        <v>2149347769.98</v>
      </c>
      <c r="G16" s="33" t="n">
        <f aca="false">D16+E16-F16</f>
        <v>51042265.02</v>
      </c>
      <c r="H16" s="33" t="n">
        <f aca="false">G16-D16</f>
        <v>18615393.0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4603083</v>
      </c>
      <c r="E18" s="39" t="n">
        <v>1758063171</v>
      </c>
      <c r="F18" s="39" t="n">
        <v>1753001878</v>
      </c>
      <c r="G18" s="40" t="n">
        <f aca="false">D18+E18-F18</f>
        <v>29664376</v>
      </c>
      <c r="H18" s="40" t="n">
        <f aca="false">G18-D18</f>
        <v>506129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173687</v>
      </c>
      <c r="E19" s="39" t="n">
        <v>156498547</v>
      </c>
      <c r="F19" s="39" t="n">
        <v>156991622.98</v>
      </c>
      <c r="G19" s="40" t="n">
        <f aca="false">D19+E19-F19</f>
        <v>1680611.02000001</v>
      </c>
      <c r="H19" s="40" t="n">
        <f aca="false">G19-D19</f>
        <v>-493075.97999998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538474</v>
      </c>
      <c r="E20" s="39" t="n">
        <f aca="false">11900648+2951887+26785</f>
        <v>14879320</v>
      </c>
      <c r="F20" s="39" t="n">
        <f aca="false">9521317+2992816</f>
        <v>12514133</v>
      </c>
      <c r="G20" s="40" t="n">
        <f aca="false">D20+E20-F20</f>
        <v>3903661</v>
      </c>
      <c r="H20" s="40" t="n">
        <f aca="false">G20-D20</f>
        <v>236518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8815</v>
      </c>
      <c r="E22" s="39" t="n">
        <v>184053</v>
      </c>
      <c r="F22" s="39" t="n">
        <v>190486</v>
      </c>
      <c r="G22" s="40" t="n">
        <f aca="false">D22+E22-F22</f>
        <v>32382</v>
      </c>
      <c r="H22" s="40" t="n">
        <f aca="false">G22-D22</f>
        <v>-643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503109</v>
      </c>
      <c r="G23" s="40" t="n">
        <f aca="false">D23+E23-F23</f>
        <v>-503109</v>
      </c>
      <c r="H23" s="40" t="n">
        <f aca="false">G23-D23</f>
        <v>-50310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f aca="false">4072813</f>
        <v>4072813</v>
      </c>
      <c r="E24" s="39" t="n">
        <f aca="false">253307324+5270-245301+74742+20089+55268-14879320</f>
        <v>238338072</v>
      </c>
      <c r="F24" s="39" t="n">
        <f aca="false">238655404+5270-12514133</f>
        <v>226146541</v>
      </c>
      <c r="G24" s="40" t="n">
        <f aca="false">D24+E24-F24</f>
        <v>16264344</v>
      </c>
      <c r="H24" s="40" t="n">
        <f aca="false">G24-D24</f>
        <v>1219153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6053389</v>
      </c>
      <c r="E26" s="33" t="n">
        <f aca="false">SUM(E28:E36)</f>
        <v>96776665</v>
      </c>
      <c r="F26" s="33" t="n">
        <f aca="false">SUM(F28:F36)</f>
        <v>14394922</v>
      </c>
      <c r="G26" s="33" t="n">
        <f aca="false">D26+E26-F26</f>
        <v>258435132</v>
      </c>
      <c r="H26" s="33" t="n">
        <f aca="false">G26-D26</f>
        <v>8238174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87585498</v>
      </c>
      <c r="E30" s="39" t="n">
        <v>93248142</v>
      </c>
      <c r="F30" s="39" t="n">
        <v>0</v>
      </c>
      <c r="G30" s="40" t="n">
        <f aca="false">D30+E30-F30</f>
        <v>280833640</v>
      </c>
      <c r="H30" s="40" t="n">
        <f aca="false">G30-D30</f>
        <v>9324814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7294131</v>
      </c>
      <c r="E31" s="39" t="n">
        <v>3528523</v>
      </c>
      <c r="F31" s="39" t="n">
        <v>0</v>
      </c>
      <c r="G31" s="40" t="n">
        <f aca="false">D31+E31-F31</f>
        <v>50822654</v>
      </c>
      <c r="H31" s="40" t="n">
        <f aca="false">G31-D31</f>
        <v>352852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7377084</v>
      </c>
      <c r="E32" s="39" t="n">
        <v>0</v>
      </c>
      <c r="F32" s="39" t="n">
        <v>0</v>
      </c>
      <c r="G32" s="40" t="n">
        <f aca="false">D32+E32-F32</f>
        <v>7377084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8743453</v>
      </c>
      <c r="E33" s="39" t="n">
        <v>0</v>
      </c>
      <c r="F33" s="39" t="n">
        <f aca="false">12216920-39764+17096</f>
        <v>12194252</v>
      </c>
      <c r="G33" s="40" t="n">
        <f aca="false">D33+E33-F33</f>
        <v>-80937705</v>
      </c>
      <c r="H33" s="40" t="n">
        <f aca="false">G33-D33</f>
        <v>-1219425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540129</v>
      </c>
      <c r="E36" s="39" t="n">
        <v>0</v>
      </c>
      <c r="F36" s="39" t="n">
        <f aca="false">2169749+7474+23447</f>
        <v>2200670</v>
      </c>
      <c r="G36" s="40" t="n">
        <f aca="false">D36+E36-F36</f>
        <v>339459</v>
      </c>
      <c r="H36" s="40" t="n">
        <f aca="false">G36-D36</f>
        <v>-220067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08480261</v>
      </c>
      <c r="E38" s="33" t="n">
        <f aca="false">E16+E26</f>
        <v>2264739828</v>
      </c>
      <c r="F38" s="33" t="n">
        <f aca="false">F16+F26</f>
        <v>2163742691.98</v>
      </c>
      <c r="G38" s="33" t="n">
        <f aca="false">G16+G26</f>
        <v>309477397.02</v>
      </c>
      <c r="H38" s="33" t="n">
        <f aca="false">H16+H26</f>
        <v>100997136.0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242687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460308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17368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538474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8815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4072813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605338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8758549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729413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7377084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874345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540129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0848026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6796316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75806317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5649854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87932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8405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238338072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677666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324814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52852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26473982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149347769.9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75300187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56991622.9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251413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90486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50310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26146541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439492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219425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220067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63742691.9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1042265.0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966437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680611.0200000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90366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238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503109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6264344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5843513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8083364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082265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7377084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8093770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39459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09477397.0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8615393.0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06129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493075.97999998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236518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643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50310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1219153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238174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9324814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52852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219425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220067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0997136.0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4T22:17:58Z</cp:lastPrinted>
  <dcterms:modified xsi:type="dcterms:W3CDTF">2014-03-31T23:01:0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