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Progreso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Raúl Torre Gamboa</t>
  </si>
  <si>
    <t xml:space="preserve">C.P. Lorena Espinosa Rodrígu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29280948</v>
      </c>
      <c r="H14" s="29" t="n">
        <f aca="false">SUM(H15:H27)</f>
        <v>134924721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652499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9652499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25981528</v>
      </c>
      <c r="H20" s="31" t="n">
        <v>13062899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96687755</v>
      </c>
      <c r="P21" s="29" t="n">
        <f aca="false">SUM(P22:P25)</f>
        <v>80121444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93248142</v>
      </c>
      <c r="P22" s="31" t="n">
        <v>19105798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f aca="false">3416947+22668-2</f>
        <v>3439613</v>
      </c>
      <c r="P23" s="31" t="n">
        <v>1015646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600000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3402308-125556+22668</f>
        <v>3299420</v>
      </c>
      <c r="H27" s="31" t="n">
        <v>4295722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62765</v>
      </c>
      <c r="P27" s="29" t="n">
        <f aca="false">P14-P21</f>
        <v>-8012144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05823653</v>
      </c>
      <c r="H29" s="29" t="n">
        <f aca="false">SUM(H30:H48)</f>
        <v>9487634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0715978</v>
      </c>
      <c r="H30" s="31" t="n">
        <v>2080997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875156</v>
      </c>
      <c r="H31" s="31" t="n">
        <v>290349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716500</v>
      </c>
      <c r="P31" s="29" t="n">
        <f aca="false">P33+P36+P37</f>
        <v>19929603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f aca="false">75611511-503109-2093726</f>
        <v>73014676</v>
      </c>
      <c r="H32" s="31" t="n">
        <f aca="false">60310121+386632+1159897-160730+2037</f>
        <v>6169795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f aca="false">2714323</f>
        <v>2714323</v>
      </c>
      <c r="P36" s="31" t="n">
        <v>12943634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f aca="false">457046-454869</f>
        <v>2177</v>
      </c>
      <c r="P37" s="31" t="n">
        <v>6985969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20949737</v>
      </c>
      <c r="P39" s="29" t="n">
        <f aca="false">P41+P44+P45</f>
        <v>3616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f aca="false">14067753+503109</f>
        <v>14570862</v>
      </c>
      <c r="P44" s="31" t="n">
        <v>36161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f aca="false">4740018+1638857</f>
        <v>6378875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8233237</v>
      </c>
      <c r="P47" s="29" t="n">
        <f aca="false">P31-P39</f>
        <v>19893442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9217843</f>
        <v>9217843</v>
      </c>
      <c r="H48" s="31" t="n">
        <f aca="false">28570715-19105795</f>
        <v>946492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3457295</v>
      </c>
      <c r="H50" s="36" t="n">
        <f aca="false">H14-H29</f>
        <v>40048372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061293</v>
      </c>
      <c r="P50" s="36" t="n">
        <f aca="false">H50+P27+P47</f>
        <v>-2017963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ón Portuaria Integral de Progreso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2928094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25981528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29942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0582365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071597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87515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73014676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9217843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3457295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9652499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9652499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9668775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93248142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343961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6276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71650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2714323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177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20949737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4570862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6378875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823323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06129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34924721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3062899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4295722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9487634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080997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90349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6169795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946492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40048372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80121444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9105798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015646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600000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8012144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9929603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2943634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6985969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616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36161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9893442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2017963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Raúl Torre Gambo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Lorena Espinosa Rodrígu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3-14T22:04:50Z</cp:lastPrinted>
  <dcterms:modified xsi:type="dcterms:W3CDTF">2014-03-31T23:03:55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