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2U" sheetId="1" state="visible" r:id="rId2"/>
  </sheets>
  <definedNames>
    <definedName function="false" hidden="false" localSheetId="0" name="_xlnm.Print_Area" vbProcedure="false">'R09-J2U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U ADMINISTRACIÓN PORTUARIA INTEGRAL DE PROGRESO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69070335</v>
      </c>
      <c r="I13" s="15" t="n">
        <f aca="false">+I34+I38+I35</f>
        <v>242218072</v>
      </c>
      <c r="J13" s="15" t="n">
        <f aca="false">+J34+J38+J35</f>
        <v>25426866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84590000</v>
      </c>
      <c r="I15" s="15" t="n">
        <f aca="false">SUM(I16:I20)</f>
        <v>97109804</v>
      </c>
      <c r="J15" s="15" t="n">
        <f aca="false">SUM(J16:J20)</f>
        <v>10189062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1755458</v>
      </c>
      <c r="I16" s="18" t="n">
        <v>21614236</v>
      </c>
      <c r="J16" s="18" t="n">
        <v>22334641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61324542</v>
      </c>
      <c r="I17" s="18" t="n">
        <v>73985568</v>
      </c>
      <c r="J17" s="18" t="n">
        <v>7817049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510000</v>
      </c>
      <c r="I20" s="18" t="n">
        <v>1510000</v>
      </c>
      <c r="J20" s="18" t="n">
        <v>138549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6500000</v>
      </c>
      <c r="I21" s="15" t="n">
        <f aca="false">SUM(I22:I25)</f>
        <v>119568955</v>
      </c>
      <c r="J21" s="15" t="n">
        <f aca="false">SUM(J22:J25)</f>
        <v>119202783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3782140</v>
      </c>
      <c r="J22" s="18" t="n">
        <v>3416947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36500000</v>
      </c>
      <c r="I23" s="18" t="n">
        <v>115786815</v>
      </c>
      <c r="J23" s="18" t="n">
        <v>115785836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61289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312835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674124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21090000</v>
      </c>
      <c r="I34" s="15" t="n">
        <f aca="false">+I15+I21+I26+I27+I31</f>
        <v>216678759</v>
      </c>
      <c r="J34" s="15" t="n">
        <f aca="false">+J15+J21+J26+J27+J31</f>
        <v>220732121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47980335</v>
      </c>
      <c r="I38" s="15" t="n">
        <v>25539313</v>
      </c>
      <c r="J38" s="15" t="n">
        <v>33536545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6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708333333333333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4-07T19:38:35Z</cp:lastPrinted>
  <dcterms:modified xsi:type="dcterms:W3CDTF">2014-04-07T19:38:50Z</dcterms:modified>
  <cp:revision>0</cp:revision>
  <dc:subject/>
  <dc:title/>
</cp:coreProperties>
</file>