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ON PORTURIA INTEGRAL  PUERTO VALLARTA SA DE CV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rq Miguel Angel García Beltrán</t>
  </si>
  <si>
    <t xml:space="preserve">Lic Arturo Martínez Carrillo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V.01.04.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ADMINISTRACION PORTUARIA INTEGRAL PUERTO VALLARTA, S.A. DE C.V.</v>
          </cell>
        </row>
        <row r="14">
          <cell r="D14">
            <v>16744779</v>
          </cell>
          <cell r="E14">
            <v>8026039</v>
          </cell>
        </row>
        <row r="14">
          <cell r="I14">
            <v>618545</v>
          </cell>
          <cell r="J14">
            <v>1914860</v>
          </cell>
        </row>
        <row r="16">
          <cell r="D16">
            <v>968142</v>
          </cell>
          <cell r="E16">
            <v>0</v>
          </cell>
        </row>
        <row r="16">
          <cell r="I16">
            <v>605912</v>
          </cell>
          <cell r="J16">
            <v>1721282</v>
          </cell>
        </row>
        <row r="18">
          <cell r="D18">
            <v>302080</v>
          </cell>
          <cell r="E18">
            <v>0</v>
          </cell>
        </row>
        <row r="18">
          <cell r="I18">
            <v>0</v>
          </cell>
          <cell r="J18">
            <v>1721282</v>
          </cell>
        </row>
        <row r="19">
          <cell r="D19">
            <v>61921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605912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46852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5776637</v>
          </cell>
          <cell r="E26">
            <v>8026039</v>
          </cell>
        </row>
        <row r="27">
          <cell r="I27">
            <v>12633</v>
          </cell>
          <cell r="J27">
            <v>193578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97603</v>
          </cell>
        </row>
        <row r="31">
          <cell r="I31">
            <v>0</v>
          </cell>
          <cell r="J31">
            <v>147534</v>
          </cell>
        </row>
        <row r="32">
          <cell r="D32">
            <v>0</v>
          </cell>
          <cell r="E32">
            <v>0</v>
          </cell>
        </row>
        <row r="32">
          <cell r="I32">
            <v>12633</v>
          </cell>
          <cell r="J32">
            <v>0</v>
          </cell>
        </row>
        <row r="33">
          <cell r="D33">
            <v>15776637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7828436</v>
          </cell>
        </row>
        <row r="34">
          <cell r="I34">
            <v>0</v>
          </cell>
          <cell r="J34">
            <v>46044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498821</v>
          </cell>
          <cell r="J36">
            <v>7921246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498821</v>
          </cell>
          <cell r="J44">
            <v>7921246</v>
          </cell>
        </row>
        <row r="46">
          <cell r="I46">
            <v>0</v>
          </cell>
          <cell r="J46">
            <v>7579005</v>
          </cell>
        </row>
        <row r="47">
          <cell r="I47">
            <v>0</v>
          </cell>
          <cell r="J47">
            <v>342241</v>
          </cell>
        </row>
        <row r="48">
          <cell r="I48">
            <v>0</v>
          </cell>
          <cell r="J48">
            <v>0</v>
          </cell>
        </row>
        <row r="49">
          <cell r="I49">
            <v>498821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Arq Miguel Angel García Beltrán</v>
          </cell>
        </row>
        <row r="62">
          <cell r="G62" t="str">
            <v>Lic Arturo Martínez Carrillo</v>
          </cell>
        </row>
        <row r="63">
          <cell r="C63" t="str">
            <v>Director General</v>
          </cell>
        </row>
        <row r="63">
          <cell r="G63" t="str">
            <v>Gerente de Administración y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5983115</v>
      </c>
      <c r="E18" s="40" t="n">
        <v>16285195</v>
      </c>
      <c r="G18" s="39" t="s">
        <v>13</v>
      </c>
      <c r="H18" s="39"/>
      <c r="I18" s="40" t="n">
        <v>2285494</v>
      </c>
      <c r="J18" s="40" t="n">
        <v>400677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5997604</v>
      </c>
      <c r="E19" s="40" t="n">
        <v>661681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5738853</v>
      </c>
      <c r="E20" s="40" t="n">
        <v>5738853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624102</v>
      </c>
      <c r="J22" s="40" t="n">
        <v>1819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7032049</v>
      </c>
      <c r="E24" s="40" t="n">
        <v>7078901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34751621</v>
      </c>
      <c r="E26" s="44" t="n">
        <f aca="false">SUM(E18:E24)</f>
        <v>3571976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909596</v>
      </c>
      <c r="J27" s="44" t="n">
        <f aca="false">SUM(J18:J25)</f>
        <v>402496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26463645</v>
      </c>
      <c r="E33" s="40" t="n">
        <v>326463645</v>
      </c>
      <c r="G33" s="39" t="s">
        <v>36</v>
      </c>
      <c r="H33" s="39"/>
      <c r="I33" s="40" t="n">
        <v>598695</v>
      </c>
      <c r="J33" s="40" t="n">
        <v>746229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3107152</v>
      </c>
      <c r="E34" s="40" t="n">
        <v>32909549</v>
      </c>
      <c r="G34" s="39" t="s">
        <v>38</v>
      </c>
      <c r="H34" s="39"/>
      <c r="I34" s="40" t="n">
        <v>1036918</v>
      </c>
      <c r="J34" s="40" t="n">
        <v>1024285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783750</v>
      </c>
      <c r="E35" s="40" t="n">
        <v>478375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14024508</v>
      </c>
      <c r="E36" s="40" t="n">
        <v>-98247871</v>
      </c>
      <c r="G36" s="39" t="s">
        <v>42</v>
      </c>
      <c r="H36" s="39"/>
      <c r="I36" s="40" t="n">
        <v>2787391</v>
      </c>
      <c r="J36" s="40" t="n">
        <v>2833435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21688892</v>
      </c>
      <c r="E37" s="40" t="n">
        <v>13860456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423004</v>
      </c>
      <c r="J38" s="44" t="n">
        <f aca="false">SUM(J31:J36)</f>
        <v>4603949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332600</v>
      </c>
      <c r="J40" s="44" t="n">
        <f aca="false">J27+J38</f>
        <v>862891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72018931</v>
      </c>
      <c r="E41" s="44" t="n">
        <f aca="false">SUM(E31:E39)</f>
        <v>27976952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06770552</v>
      </c>
      <c r="E43" s="44" t="n">
        <f aca="false">E26+E41</f>
        <v>31548929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90353891</v>
      </c>
      <c r="J44" s="44" t="n">
        <f aca="false">SUM(J46:J48)</f>
        <v>29035389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66261977</v>
      </c>
      <c r="J46" s="40" t="n">
        <v>26626197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24091914</v>
      </c>
      <c r="J48" s="40" t="n">
        <v>24091914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9084061</v>
      </c>
      <c r="J50" s="44" t="n">
        <f aca="false">SUM(J52:J56)</f>
        <v>1650648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7422425</v>
      </c>
      <c r="J52" s="40" t="n">
        <v>15658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2781160</v>
      </c>
      <c r="J53" s="40" t="n">
        <v>1312340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3725326</v>
      </c>
      <c r="J55" s="40" t="n">
        <v>3226505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99437952</v>
      </c>
      <c r="J63" s="44" t="n">
        <f aca="false">J44+J50+J58</f>
        <v>30686037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06770552</v>
      </c>
      <c r="J65" s="44" t="n">
        <f aca="false">J40+J63</f>
        <v>31548929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DMINISTRACION PORTURIA INTEGRAL  PUERTO VALLARTA SA DE CV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598311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5997604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5738853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7032049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3475162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26463645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3107152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478375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1402450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2168889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7201893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06770552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28549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624102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909596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598695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1036918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2787391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423004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733260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9035389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6626197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24091914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908406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742242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278116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3725326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9943795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0677055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628519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661681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5738853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7078901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5719763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2646364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290954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478375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98247871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3860456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7976952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1548929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00677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1819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02496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746229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1024285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833435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4603949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862891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9035389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66261977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24091914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650648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5658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312340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3226505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06860377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1548929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Arq Miguel Angel García Beltrán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 Arturo Martínez Carrill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Administración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79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ADMINISTRACION PORTUARIA INTEGRAL PUERTO VALLARTA,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6744779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968142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30208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61921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46852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5776637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5776637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618545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60591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605912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12633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12633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498821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498821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498821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8026039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0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8026039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197603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7828436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91486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721282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721282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193578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147534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46044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792124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792124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7579005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342241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Arq Miguel Angel García Beltrán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ic Arturo Martínez Carrill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Gerente de Administració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13T19:18:50Z</cp:lastPrinted>
  <dcterms:modified xsi:type="dcterms:W3CDTF">2014-04-01T00:21:43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