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ADMINSITRACION PORTUARIA INTEGRAL PUERTO VALLARTA, SA DE C.V.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Arq Miguel Angel García Beltrán González</t>
  </si>
  <si>
    <t xml:space="preserve">Lic Arturo Martínez Carrillo</t>
  </si>
  <si>
    <t xml:space="preserve">Director General</t>
  </si>
  <si>
    <t xml:space="preserve">Gerente de Administración y Finanza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49" activeCellId="0" sqref="I4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49689772</v>
      </c>
      <c r="E12" s="30" t="n">
        <f aca="false">SUM(E13:E20)</f>
        <v>67484743</v>
      </c>
      <c r="F12" s="26"/>
      <c r="G12" s="24" t="s">
        <v>10</v>
      </c>
      <c r="H12" s="24"/>
      <c r="I12" s="30" t="n">
        <f aca="false">SUM(I13:I15)</f>
        <v>48503290</v>
      </c>
      <c r="J12" s="30" t="n">
        <f aca="false">SUM(J13:J15)</f>
        <v>46102297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3108906</v>
      </c>
      <c r="J13" s="34" t="n">
        <v>11735376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536489</v>
      </c>
      <c r="J14" s="34" t="n">
        <v>199597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32857895</v>
      </c>
      <c r="J15" s="34" t="n">
        <v>3237094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49689772</v>
      </c>
      <c r="E19" s="34" t="n">
        <v>67484743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0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0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0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0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49689772</v>
      </c>
      <c r="E33" s="41" t="n">
        <f aca="false">E12+E22+E26</f>
        <v>67484743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8608907</v>
      </c>
      <c r="J40" s="43" t="n">
        <f aca="false">SUM(J41:J46)</f>
        <v>16314106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6373108</v>
      </c>
      <c r="J41" s="34" t="n">
        <v>16373144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9321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-7975970</v>
      </c>
      <c r="J45" s="34" t="n">
        <v>-59038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202448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491176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491176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57112197</v>
      </c>
      <c r="J51" s="45" t="n">
        <f aca="false">J12+J17+J28+J33+J40+J48</f>
        <v>67328163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7422425</v>
      </c>
      <c r="J53" s="45" t="n">
        <f aca="false">E33-J51</f>
        <v>15658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ADMINSITRACION PORTUARIA INTEGRAL PUERTO VALLARTA, SA DE C.V.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49689772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49689772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0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0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0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0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49689772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48503290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3108906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536489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32857895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8608907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6373108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9321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-797597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202448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57112197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7422425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67484743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67484743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67484743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46102297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1735376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995974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32370947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6314106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6373144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-59038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491176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491176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67328163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156580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Arq Miguel Angel García Beltrán González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Lic Arturo Martínez Carrill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Gerente de Administración y Finanza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Lilia Ivonne Pineda Castañeda</cp:lastModifiedBy>
  <cp:lastPrinted>2014-03-15T01:48:32Z</cp:lastPrinted>
  <dcterms:modified xsi:type="dcterms:W3CDTF">2014-04-01T00:18:31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