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PUERTO VALLARTA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rq Miguel Angel García Beltrán</t>
  </si>
  <si>
    <t xml:space="preserve">Lic Arturo Martínez Carrillo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V.01.01.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5983115</v>
          </cell>
          <cell r="E18">
            <v>16285195</v>
          </cell>
        </row>
        <row r="18">
          <cell r="I18">
            <v>2285494</v>
          </cell>
          <cell r="J18">
            <v>4006776</v>
          </cell>
        </row>
        <row r="19">
          <cell r="D19">
            <v>5997604</v>
          </cell>
          <cell r="E19">
            <v>6616814</v>
          </cell>
        </row>
        <row r="19">
          <cell r="I19">
            <v>0</v>
          </cell>
          <cell r="J19">
            <v>0</v>
          </cell>
        </row>
        <row r="20">
          <cell r="D20">
            <v>5738853</v>
          </cell>
          <cell r="E20">
            <v>5738853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624102</v>
          </cell>
          <cell r="J22">
            <v>1819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7032049</v>
          </cell>
          <cell r="E24">
            <v>7078901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26463645</v>
          </cell>
          <cell r="E33">
            <v>326463645</v>
          </cell>
        </row>
        <row r="33">
          <cell r="I33">
            <v>598695</v>
          </cell>
          <cell r="J33">
            <v>746229</v>
          </cell>
        </row>
        <row r="34">
          <cell r="D34">
            <v>33107152</v>
          </cell>
          <cell r="E34">
            <v>32909549</v>
          </cell>
        </row>
        <row r="34">
          <cell r="I34">
            <v>1036918</v>
          </cell>
          <cell r="J34">
            <v>1024285</v>
          </cell>
        </row>
        <row r="35">
          <cell r="D35">
            <v>4783750</v>
          </cell>
          <cell r="E35">
            <v>4783750</v>
          </cell>
        </row>
        <row r="35">
          <cell r="I35">
            <v>0</v>
          </cell>
          <cell r="J35">
            <v>0</v>
          </cell>
        </row>
        <row r="36">
          <cell r="D36">
            <v>-114024508</v>
          </cell>
          <cell r="E36">
            <v>-98247871</v>
          </cell>
        </row>
        <row r="36">
          <cell r="I36">
            <v>2787391</v>
          </cell>
          <cell r="J36">
            <v>2833435</v>
          </cell>
        </row>
        <row r="37">
          <cell r="D37">
            <v>21688892</v>
          </cell>
          <cell r="E37">
            <v>13860456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66261977</v>
          </cell>
          <cell r="J46">
            <v>266261977</v>
          </cell>
        </row>
        <row r="47">
          <cell r="I47">
            <v>0</v>
          </cell>
          <cell r="J47">
            <v>0</v>
          </cell>
        </row>
        <row r="48">
          <cell r="I48">
            <v>24091914</v>
          </cell>
          <cell r="J48">
            <v>24091914</v>
          </cell>
        </row>
        <row r="52">
          <cell r="I52">
            <v>-7422425</v>
          </cell>
          <cell r="J52">
            <v>156580</v>
          </cell>
        </row>
        <row r="53">
          <cell r="I53">
            <v>12781160</v>
          </cell>
          <cell r="J53">
            <v>13123401</v>
          </cell>
        </row>
        <row r="54">
          <cell r="I54">
            <v>0</v>
          </cell>
          <cell r="J54">
            <v>0</v>
          </cell>
        </row>
        <row r="55">
          <cell r="I55">
            <v>3725326</v>
          </cell>
          <cell r="J55">
            <v>3226505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6744779</v>
      </c>
      <c r="E14" s="35" t="n">
        <f aca="false">E16+E26</f>
        <v>8026039</v>
      </c>
      <c r="F14" s="9"/>
      <c r="G14" s="34" t="s">
        <v>10</v>
      </c>
      <c r="H14" s="34"/>
      <c r="I14" s="35" t="n">
        <f aca="false">I16+I27</f>
        <v>618545</v>
      </c>
      <c r="J14" s="35" t="n">
        <f aca="false">J16+J27</f>
        <v>191486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968142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605912</v>
      </c>
      <c r="J16" s="35" t="n">
        <f aca="false">SUM(J18:J25)</f>
        <v>172128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02080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72128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61921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605912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46852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5776637</v>
      </c>
      <c r="E26" s="35" t="n">
        <f aca="false">SUM(E28:E36)</f>
        <v>802603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2633</v>
      </c>
      <c r="J27" s="35" t="n">
        <f aca="false">SUM(J29:J34)</f>
        <v>193578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9760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147534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12633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577663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7828436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46044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498821</v>
      </c>
      <c r="J36" s="35" t="n">
        <f aca="false">J38+J44+J52</f>
        <v>792124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498821</v>
      </c>
      <c r="J44" s="35" t="n">
        <f aca="false">SUM(J46:J50)</f>
        <v>792124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7579005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34224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498821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20:25Z</dcterms:created>
  <dc:creator>Lilia Ivonne Pineda Castañeda</dc:creator>
  <dc:description/>
  <dc:language>en-US</dc:language>
  <cp:lastModifiedBy>Lilia Ivonne Pineda Castañeda</cp:lastModifiedBy>
  <dcterms:modified xsi:type="dcterms:W3CDTF">2014-04-01T00:21:29Z</dcterms:modified>
  <cp:revision>0</cp:revision>
  <dc:subject/>
  <dc:title/>
</cp:coreProperties>
</file>