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ADMINISITRACION PORTUARIA INTEGRAL PUERTO VALLARTA, 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Arq. Miguel Angel García Beltrán González</t>
  </si>
  <si>
    <t xml:space="preserve">Lic Arturo Martínez Carrillo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0" activeCellId="0" sqref="F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35719763</v>
      </c>
      <c r="E16" s="33" t="n">
        <f aca="false">SUM(E18:E24)</f>
        <v>439647705</v>
      </c>
      <c r="F16" s="33" t="n">
        <f aca="false">SUM(F18:F24)</f>
        <v>440615847</v>
      </c>
      <c r="G16" s="33" t="n">
        <f aca="false">D16+E16-F16</f>
        <v>34751621</v>
      </c>
      <c r="H16" s="33" t="n">
        <f aca="false">G16-D16</f>
        <v>-968142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6285195</v>
      </c>
      <c r="E18" s="39" t="n">
        <v>361537429</v>
      </c>
      <c r="F18" s="39" t="n">
        <v>361839509</v>
      </c>
      <c r="G18" s="40" t="n">
        <f aca="false">D18+E18-F18</f>
        <v>15983115</v>
      </c>
      <c r="H18" s="40" t="n">
        <f aca="false">G18-D18</f>
        <v>-302080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6616814</v>
      </c>
      <c r="E19" s="39" t="n">
        <v>73748642</v>
      </c>
      <c r="F19" s="39" t="n">
        <v>74367852</v>
      </c>
      <c r="G19" s="40" t="n">
        <f aca="false">D19+E19-F19</f>
        <v>5997604</v>
      </c>
      <c r="H19" s="40" t="n">
        <f aca="false">G19-D19</f>
        <v>-619210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5738853</v>
      </c>
      <c r="E20" s="39" t="n">
        <v>0</v>
      </c>
      <c r="F20" s="39" t="n">
        <v>0</v>
      </c>
      <c r="G20" s="40" t="n">
        <f aca="false">D20+E20-F20</f>
        <v>5738853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7078901</v>
      </c>
      <c r="E24" s="39" t="n">
        <v>4361634</v>
      </c>
      <c r="F24" s="39" t="n">
        <v>4408486</v>
      </c>
      <c r="G24" s="40" t="n">
        <f aca="false">D24+E24-F24</f>
        <v>7032049</v>
      </c>
      <c r="H24" s="40" t="n">
        <f aca="false">G24-D24</f>
        <v>-46852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79769529</v>
      </c>
      <c r="E26" s="33" t="n">
        <f aca="false">SUM(E28:E36)</f>
        <v>9229379</v>
      </c>
      <c r="F26" s="33" t="n">
        <f aca="false">SUM(F28:F36)</f>
        <v>16979977</v>
      </c>
      <c r="G26" s="33" t="n">
        <f aca="false">D26+E26-F26</f>
        <v>272018931</v>
      </c>
      <c r="H26" s="33" t="n">
        <f aca="false">G26-D26</f>
        <v>-7750598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326463645</v>
      </c>
      <c r="E30" s="39" t="n">
        <v>0</v>
      </c>
      <c r="F30" s="39" t="n">
        <v>0</v>
      </c>
      <c r="G30" s="40" t="n">
        <f aca="false">D30+E30-F30</f>
        <v>326463645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32909549</v>
      </c>
      <c r="E31" s="39" t="n">
        <v>804472</v>
      </c>
      <c r="F31" s="39" t="n">
        <v>606869</v>
      </c>
      <c r="G31" s="40" t="n">
        <f aca="false">D31+E31-F31</f>
        <v>33107152</v>
      </c>
      <c r="H31" s="40" t="n">
        <f aca="false">G31-D31</f>
        <v>197603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4783750</v>
      </c>
      <c r="E32" s="39" t="n">
        <v>0</v>
      </c>
      <c r="F32" s="39" t="n">
        <v>0</v>
      </c>
      <c r="G32" s="40" t="n">
        <f aca="false">D32+E32-F32</f>
        <v>478375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98247871</v>
      </c>
      <c r="E33" s="39" t="n">
        <v>596471</v>
      </c>
      <c r="F33" s="39" t="n">
        <v>16373108</v>
      </c>
      <c r="G33" s="40" t="n">
        <f aca="false">D33+E33-F33</f>
        <v>-114024508</v>
      </c>
      <c r="H33" s="40" t="n">
        <f aca="false">G33-D33</f>
        <v>-15776637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13860456</v>
      </c>
      <c r="E34" s="39" t="n">
        <v>7828436</v>
      </c>
      <c r="F34" s="39" t="n">
        <v>0</v>
      </c>
      <c r="G34" s="40" t="n">
        <f aca="false">D34+E34-F34</f>
        <v>21688892</v>
      </c>
      <c r="H34" s="40" t="n">
        <f aca="false">G34-D34</f>
        <v>7828436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315489292</v>
      </c>
      <c r="E38" s="33" t="n">
        <f aca="false">E16+E26</f>
        <v>448877084</v>
      </c>
      <c r="F38" s="33" t="n">
        <f aca="false">F16+F26</f>
        <v>457595824</v>
      </c>
      <c r="G38" s="33" t="n">
        <f aca="false">G16+G26</f>
        <v>306770552</v>
      </c>
      <c r="H38" s="33" t="n">
        <f aca="false">H16+H26</f>
        <v>-8718740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35719763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6285195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6616814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5738853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7078901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79769529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326463645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32909549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478375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98247871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13860456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315489292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439647705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361537429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73748642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4361634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9229379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804472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596471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7828436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448877084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440615847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361839509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74367852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4408486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6979977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606869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6373108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45759582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34751621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5983115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5997604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5738853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7032049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72018931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326463645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33107152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478375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14024508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21688892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306770552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968142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302080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619210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-46852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7750598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97603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5776637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7828436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8718740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Lilia Ivonne Pineda Castañeda</cp:lastModifiedBy>
  <cp:lastPrinted>2014-02-14T16:28:54Z</cp:lastPrinted>
  <dcterms:modified xsi:type="dcterms:W3CDTF">2014-04-01T00:25:10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