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PUERTO VALLARTA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rq Miguel Angel García Beltrán González</t>
  </si>
  <si>
    <t xml:space="preserve">Lic Arturo Martínez Carrillo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8628915</v>
      </c>
      <c r="I44" s="56" t="n">
        <v>733260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8628915</v>
      </c>
      <c r="I46" s="61" t="n">
        <f aca="false">I28+I42+I44</f>
        <v>733260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ON PORTUARIA INTEGRAL PUERTO VALLARTA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862891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862891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733260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733260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Maria de los Angeles Martinez Amaya</cp:lastModifiedBy>
  <cp:lastPrinted>2014-03-14T20:42:06Z</cp:lastPrinted>
  <dcterms:modified xsi:type="dcterms:W3CDTF">2014-03-18T23:24:41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