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ADMINSITRACION PORTUARIA INTEGRAL PUERTO VALLARTA, S.A. DE C.V.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Arq. Miguel Angel García Beltrán González</t>
  </si>
  <si>
    <t xml:space="preserve">Lic Arturo Martínez Carrillo</t>
  </si>
  <si>
    <t xml:space="preserve">Director General</t>
  </si>
  <si>
    <t xml:space="preserve">Gerente de Administración y Finanzas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6" activeCellId="0" sqref="L56:O5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49689772</v>
      </c>
      <c r="H14" s="29" t="n">
        <f aca="false">SUM(H15:H27)</f>
        <v>0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16383506</v>
      </c>
      <c r="P14" s="29" t="n">
        <f aca="false">SUM(P16:P19)</f>
        <v>0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0</v>
      </c>
      <c r="P16" s="31" t="n">
        <v>0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15776637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606869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0</v>
      </c>
      <c r="P19" s="31" t="n">
        <v>0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49689772</v>
      </c>
      <c r="H20" s="31" t="n">
        <v>0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804472</v>
      </c>
      <c r="P21" s="29" t="n">
        <f aca="false">SUM(P22:P25)</f>
        <v>0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0</v>
      </c>
      <c r="P22" s="31" t="n">
        <v>0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804472</v>
      </c>
      <c r="P23" s="31" t="n">
        <v>0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0</v>
      </c>
      <c r="H25" s="31" t="n">
        <v>0</v>
      </c>
      <c r="I25" s="2"/>
      <c r="J25" s="2"/>
      <c r="K25" s="23"/>
      <c r="L25" s="32" t="s">
        <v>18</v>
      </c>
      <c r="M25" s="32"/>
      <c r="N25" s="32"/>
      <c r="O25" s="31" t="n">
        <v>0</v>
      </c>
      <c r="P25" s="31" t="n">
        <v>0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0</v>
      </c>
      <c r="H27" s="31" t="n">
        <v>0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15579034</v>
      </c>
      <c r="P27" s="29" t="n">
        <f aca="false">P14-P21</f>
        <v>0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65088167</v>
      </c>
      <c r="H29" s="29" t="n">
        <f aca="false">SUM(H30:H48)</f>
        <v>0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13108906</v>
      </c>
      <c r="H30" s="31" t="n">
        <v>0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2536489</v>
      </c>
      <c r="H31" s="31" t="n">
        <v>0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1284607</v>
      </c>
      <c r="P31" s="29" t="n">
        <f aca="false">P33+P36+P37</f>
        <v>0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32857895</v>
      </c>
      <c r="H32" s="31" t="n">
        <v>0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v>666062</v>
      </c>
      <c r="P36" s="31" t="n">
        <v>0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0</v>
      </c>
      <c r="H37" s="31" t="n">
        <v>0</v>
      </c>
      <c r="I37" s="2"/>
      <c r="J37" s="2"/>
      <c r="K37" s="23"/>
      <c r="L37" s="32" t="s">
        <v>38</v>
      </c>
      <c r="M37" s="32"/>
      <c r="N37" s="32"/>
      <c r="O37" s="31" t="n">
        <v>618545</v>
      </c>
      <c r="P37" s="31" t="n">
        <v>0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1767326</v>
      </c>
      <c r="P39" s="29" t="n">
        <f aca="false">P41+P44+P45</f>
        <v>0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0</v>
      </c>
      <c r="P44" s="31" t="n">
        <v>0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1767326</v>
      </c>
      <c r="P45" s="31" t="n">
        <v>0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-482719</v>
      </c>
      <c r="P47" s="29" t="n">
        <f aca="false">P31-P39</f>
        <v>0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16584877</v>
      </c>
      <c r="H48" s="31" t="n">
        <v>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-15398395</v>
      </c>
      <c r="H50" s="36" t="n">
        <f aca="false">H14-H29</f>
        <v>0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-302080</v>
      </c>
      <c r="P50" s="36" t="n">
        <f aca="false">H50+P27+P47</f>
        <v>0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5</v>
      </c>
      <c r="E57" s="53"/>
      <c r="F57" s="53"/>
      <c r="G57" s="53"/>
      <c r="H57" s="4"/>
      <c r="I57" s="54"/>
      <c r="J57" s="4"/>
      <c r="K57" s="1"/>
      <c r="L57" s="53" t="s">
        <v>56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7</v>
      </c>
      <c r="E58" s="56"/>
      <c r="F58" s="56"/>
      <c r="G58" s="56"/>
      <c r="H58" s="4"/>
      <c r="I58" s="54"/>
      <c r="J58" s="4"/>
      <c r="L58" s="56" t="s">
        <v>58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59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79.5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ADMINSITRACION PORTUARIA INTEGRAL PUERTO VALLARTA, S.A. DE C.V.</v>
      </c>
    </row>
    <row r="5" customFormat="false" ht="15" hidden="false" customHeight="true" outlineLevel="0" collapsed="false">
      <c r="A5" s="57" t="s">
        <v>60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1</v>
      </c>
      <c r="B6" s="59"/>
      <c r="C6" s="59"/>
      <c r="D6" s="59"/>
      <c r="E6" s="59"/>
      <c r="F6" s="59"/>
      <c r="G6" s="60" t="s">
        <v>62</v>
      </c>
    </row>
    <row r="7" customFormat="false" ht="15" hidden="false" customHeight="true" outlineLevel="0" collapsed="false">
      <c r="A7" s="61" t="s">
        <v>63</v>
      </c>
      <c r="B7" s="62" t="s">
        <v>64</v>
      </c>
      <c r="C7" s="63" t="s">
        <v>9</v>
      </c>
      <c r="D7" s="64"/>
      <c r="E7" s="63"/>
      <c r="F7" s="63"/>
      <c r="G7" s="65" t="n">
        <f aca="false">EFE!G14</f>
        <v>49689772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5</v>
      </c>
      <c r="E13" s="67"/>
      <c r="F13" s="67"/>
      <c r="G13" s="68" t="n">
        <f aca="false">EFE!G20</f>
        <v>49689772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0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6</v>
      </c>
      <c r="G17" s="68" t="n">
        <f aca="false">EFE!G27</f>
        <v>0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65088167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13108906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2536489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32857895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0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0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0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16584877</v>
      </c>
    </row>
    <row r="35" customFormat="false" ht="15.75" hidden="false" customHeight="false" outlineLevel="0" collapsed="false">
      <c r="A35" s="61"/>
      <c r="B35" s="62"/>
      <c r="C35" s="71" t="s">
        <v>67</v>
      </c>
      <c r="D35" s="72"/>
      <c r="E35" s="73"/>
      <c r="F35" s="73"/>
      <c r="G35" s="74" t="n">
        <f aca="false">EFE!G50</f>
        <v>-15398395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16383506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0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15776637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606869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0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804472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0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804472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68</v>
      </c>
      <c r="G44" s="68" t="n">
        <f aca="false">EFE!O25</f>
        <v>0</v>
      </c>
    </row>
    <row r="45" customFormat="false" ht="15.75" hidden="false" customHeight="false" outlineLevel="0" collapsed="false">
      <c r="A45" s="61"/>
      <c r="B45" s="62"/>
      <c r="C45" s="71" t="s">
        <v>69</v>
      </c>
      <c r="D45" s="72"/>
      <c r="E45" s="73"/>
      <c r="F45" s="73"/>
      <c r="G45" s="74" t="n">
        <f aca="false">EFE!O27</f>
        <v>15579034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1284607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0</v>
      </c>
      <c r="G50" s="68" t="n">
        <f aca="false">EFE!O36</f>
        <v>666062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618545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1767326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0</v>
      </c>
      <c r="G56" s="68" t="n">
        <f aca="false">EFE!O44</f>
        <v>0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1767326</v>
      </c>
    </row>
    <row r="58" customFormat="false" ht="15.75" hidden="false" customHeight="false" outlineLevel="0" collapsed="false">
      <c r="A58" s="61"/>
      <c r="B58" s="62"/>
      <c r="C58" s="71" t="s">
        <v>71</v>
      </c>
      <c r="D58" s="72"/>
      <c r="E58" s="73"/>
      <c r="F58" s="73"/>
      <c r="G58" s="74" t="n">
        <f aca="false">EFE!O47</f>
        <v>-482719</v>
      </c>
    </row>
    <row r="59" customFormat="false" ht="15.75" hidden="false" customHeight="false" outlineLevel="0" collapsed="false">
      <c r="A59" s="61"/>
      <c r="B59" s="71" t="s">
        <v>72</v>
      </c>
      <c r="C59" s="71"/>
      <c r="D59" s="71"/>
      <c r="E59" s="71"/>
      <c r="F59" s="73"/>
      <c r="G59" s="74" t="n">
        <f aca="false">EFE!O50</f>
        <v>-302080</v>
      </c>
    </row>
    <row r="60" customFormat="false" ht="15" hidden="false" customHeight="true" outlineLevel="0" collapsed="false">
      <c r="A60" s="76"/>
      <c r="B60" s="62" t="s">
        <v>64</v>
      </c>
      <c r="C60" s="63" t="s">
        <v>9</v>
      </c>
      <c r="D60" s="64"/>
      <c r="E60" s="63"/>
      <c r="F60" s="63"/>
      <c r="G60" s="65" t="n">
        <f aca="false">EFE!H14</f>
        <v>0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5</v>
      </c>
      <c r="E66" s="67"/>
      <c r="F66" s="67"/>
      <c r="G66" s="68" t="n">
        <f aca="false">EFE!H20</f>
        <v>0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0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6</v>
      </c>
      <c r="G70" s="68" t="n">
        <f aca="false">EFE!H27</f>
        <v>0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0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0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0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0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0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0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0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0</v>
      </c>
    </row>
    <row r="88" customFormat="false" ht="15.75" hidden="false" customHeight="false" outlineLevel="0" collapsed="false">
      <c r="A88" s="76"/>
      <c r="B88" s="62"/>
      <c r="C88" s="71" t="s">
        <v>67</v>
      </c>
      <c r="D88" s="72"/>
      <c r="E88" s="73"/>
      <c r="F88" s="73"/>
      <c r="G88" s="74" t="n">
        <f aca="false">EFE!H50</f>
        <v>0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0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0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0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0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0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0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0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0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68</v>
      </c>
      <c r="G97" s="68" t="n">
        <f aca="false">EFE!P25</f>
        <v>0</v>
      </c>
    </row>
    <row r="98" customFormat="false" ht="15.75" hidden="false" customHeight="false" outlineLevel="0" collapsed="false">
      <c r="A98" s="76"/>
      <c r="B98" s="62"/>
      <c r="C98" s="71" t="s">
        <v>69</v>
      </c>
      <c r="D98" s="72"/>
      <c r="E98" s="73"/>
      <c r="F98" s="73"/>
      <c r="G98" s="74" t="n">
        <f aca="false">EFE!P27</f>
        <v>0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0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0</v>
      </c>
      <c r="G103" s="68" t="n">
        <f aca="false">EFE!P36</f>
        <v>0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0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0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0</v>
      </c>
      <c r="G109" s="68" t="n">
        <f aca="false">EFE!P44</f>
        <v>0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0</v>
      </c>
    </row>
    <row r="111" customFormat="false" ht="15.75" hidden="false" customHeight="false" outlineLevel="0" collapsed="false">
      <c r="A111" s="76"/>
      <c r="B111" s="62"/>
      <c r="C111" s="71" t="s">
        <v>71</v>
      </c>
      <c r="D111" s="72"/>
      <c r="E111" s="73"/>
      <c r="F111" s="73"/>
      <c r="G111" s="74" t="n">
        <f aca="false">EFE!P47</f>
        <v>0</v>
      </c>
    </row>
    <row r="112" customFormat="false" ht="15.75" hidden="false" customHeight="false" outlineLevel="0" collapsed="false">
      <c r="A112" s="76"/>
      <c r="B112" s="71" t="s">
        <v>72</v>
      </c>
      <c r="C112" s="71"/>
      <c r="D112" s="71"/>
      <c r="E112" s="71"/>
      <c r="F112" s="73"/>
      <c r="G112" s="74" t="n">
        <f aca="false">EFE!P50</f>
        <v>0</v>
      </c>
    </row>
    <row r="113" customFormat="false" ht="15" hidden="false" customHeight="true" outlineLevel="0" collapsed="false">
      <c r="C113" s="77" t="s">
        <v>73</v>
      </c>
      <c r="D113" s="77"/>
      <c r="E113" s="77"/>
      <c r="F113" s="78" t="s">
        <v>74</v>
      </c>
      <c r="G113" s="79" t="str">
        <f aca="false">EFE!D57</f>
        <v>Arq. Miguel Angel García Beltrán González</v>
      </c>
    </row>
    <row r="114" customFormat="false" ht="15" hidden="false" customHeight="false" outlineLevel="0" collapsed="false">
      <c r="C114" s="77"/>
      <c r="D114" s="77"/>
      <c r="E114" s="77"/>
      <c r="F114" s="78" t="s">
        <v>75</v>
      </c>
      <c r="G114" s="79" t="str">
        <f aca="false">EFE!D58</f>
        <v>Director General</v>
      </c>
    </row>
    <row r="115" customFormat="false" ht="15" hidden="false" customHeight="true" outlineLevel="0" collapsed="false">
      <c r="C115" s="77" t="s">
        <v>76</v>
      </c>
      <c r="D115" s="77"/>
      <c r="E115" s="77"/>
      <c r="F115" s="78" t="s">
        <v>74</v>
      </c>
      <c r="G115" s="79" t="str">
        <f aca="false">EFE!L57</f>
        <v>Lic Arturo Martínez Carrillo</v>
      </c>
    </row>
    <row r="116" customFormat="false" ht="15" hidden="false" customHeight="false" outlineLevel="0" collapsed="false">
      <c r="C116" s="77"/>
      <c r="D116" s="77"/>
      <c r="E116" s="77"/>
      <c r="F116" s="78" t="s">
        <v>75</v>
      </c>
      <c r="G116" s="79" t="str">
        <f aca="false">EFE!L58</f>
        <v>Gerente de Administración y Finanzas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Lilia Ivonne Pineda Castañeda</cp:lastModifiedBy>
  <cp:lastPrinted>2014-03-15T02:49:14Z</cp:lastPrinted>
  <dcterms:modified xsi:type="dcterms:W3CDTF">2014-04-01T00:24:11Z</dcterms:modified>
  <cp:revision>0</cp:revision>
  <dc:subject/>
  <dc:title>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inicial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