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2V" sheetId="1" state="visible" r:id="rId2"/>
  </sheets>
  <definedNames>
    <definedName function="false" hidden="false" localSheetId="0" name="_xlnm.Print_Area" vbProcedure="false">'R09-J2V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V ADMINISTRACIÓN PORTUARIA INTEGRAL DE PUERTO VALLARTA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:J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15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06947901</v>
      </c>
      <c r="I13" s="15" t="n">
        <f aca="false">+I34+I38+I35</f>
        <v>67562628</v>
      </c>
      <c r="J13" s="15" t="n">
        <f aca="false">+J34+J38+J35</f>
        <v>63926716.47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51277433</v>
      </c>
      <c r="I15" s="15" t="n">
        <f aca="false">SUM(I16:I20)</f>
        <v>48591024</v>
      </c>
      <c r="J15" s="15" t="n">
        <f aca="false">SUM(J16:J20)</f>
        <v>46761069.9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4431199</v>
      </c>
      <c r="I16" s="18" t="n">
        <v>12710108</v>
      </c>
      <c r="J16" s="18" t="n">
        <v>12372278.78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34590284</v>
      </c>
      <c r="I17" s="18" t="n">
        <v>34430984</v>
      </c>
      <c r="J17" s="18" t="n">
        <v>33489023.8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255950</v>
      </c>
      <c r="I20" s="18" t="n">
        <v>1449932</v>
      </c>
      <c r="J20" s="18" t="n">
        <v>899767.36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965318</v>
      </c>
      <c r="J21" s="15" t="n">
        <f aca="false">SUM(J22:J25)</f>
        <v>804472.16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965318</v>
      </c>
      <c r="J22" s="18" t="n">
        <v>804472.16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375739.14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344300.66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31438.48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1277433</v>
      </c>
      <c r="I34" s="15" t="n">
        <f aca="false">+I15+I21+I26+I27+I31</f>
        <v>49556342</v>
      </c>
      <c r="J34" s="15" t="n">
        <f aca="false">+J15+J21+J26+J27+J31</f>
        <v>47941281.25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55670468</v>
      </c>
      <c r="I38" s="15" t="n">
        <v>18006286</v>
      </c>
      <c r="J38" s="15" t="n">
        <v>15985435.22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8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708333333333333" top="1.10208333333333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Carlos Garcia Reyes</cp:lastModifiedBy>
  <cp:lastPrinted>2014-04-09T18:06:36Z</cp:lastPrinted>
  <dcterms:modified xsi:type="dcterms:W3CDTF">2014-04-09T18:06:42Z</dcterms:modified>
  <cp:revision>0</cp:revision>
  <dc:subject/>
  <dc:title/>
</cp:coreProperties>
</file>