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J2W.- Administración Portuaria Integral de Topolobampo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AEM Javier Tovar Jácome</t>
  </si>
  <si>
    <t xml:space="preserve">CP Gilberto Millán González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0827547</v>
      </c>
      <c r="E18" s="40" t="n">
        <v>22598563</v>
      </c>
      <c r="G18" s="39" t="s">
        <v>13</v>
      </c>
      <c r="H18" s="39"/>
      <c r="I18" s="40" t="n">
        <v>4467413</v>
      </c>
      <c r="J18" s="40" t="n">
        <v>3280693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64362585</v>
      </c>
      <c r="E19" s="40" t="n">
        <v>58067003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821541</v>
      </c>
      <c r="E20" s="40" t="n">
        <v>3178274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44306</v>
      </c>
      <c r="J22" s="40" t="n">
        <v>54669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1259633</v>
      </c>
      <c r="E23" s="40" t="n">
        <v>-1270051</v>
      </c>
      <c r="G23" s="39" t="s">
        <v>23</v>
      </c>
      <c r="H23" s="39"/>
      <c r="I23" s="40" t="n">
        <v>341038</v>
      </c>
      <c r="J23" s="40" t="n">
        <v>610274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3301425</v>
      </c>
      <c r="J25" s="40" t="n">
        <v>324301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5752040</v>
      </c>
      <c r="E26" s="44" t="n">
        <f aca="false">SUM(E18:E24)</f>
        <v>8257378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8154182</v>
      </c>
      <c r="J27" s="44" t="n">
        <f aca="false">SUM(J18:J25)</f>
        <v>718865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33054091</v>
      </c>
      <c r="E32" s="40" t="n">
        <v>2982221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687989139</v>
      </c>
      <c r="E33" s="40" t="n">
        <v>676202404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02651869</v>
      </c>
      <c r="E34" s="40" t="n">
        <v>95533956</v>
      </c>
      <c r="G34" s="39" t="s">
        <v>38</v>
      </c>
      <c r="H34" s="39"/>
      <c r="I34" s="40" t="n">
        <v>17184253</v>
      </c>
      <c r="J34" s="40" t="n">
        <v>1317284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873370</v>
      </c>
      <c r="E35" s="40" t="n">
        <v>93575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64444764</v>
      </c>
      <c r="E36" s="40" t="n">
        <v>-59642449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20733</v>
      </c>
      <c r="E37" s="40" t="n">
        <v>120733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184253</v>
      </c>
      <c r="J38" s="44" t="n">
        <f aca="false">SUM(J31:J36)</f>
        <v>1317284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25338435</v>
      </c>
      <c r="J40" s="44" t="n">
        <f aca="false">J27+J38</f>
        <v>2036149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60244438</v>
      </c>
      <c r="E41" s="44" t="n">
        <f aca="false">SUM(E31:E39)</f>
        <v>742972608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845996478</v>
      </c>
      <c r="E43" s="44" t="n">
        <f aca="false">E26+E41</f>
        <v>825546397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757138913</v>
      </c>
      <c r="J44" s="44" t="n">
        <f aca="false">SUM(J46:J48)</f>
        <v>75713891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744835169</v>
      </c>
      <c r="J46" s="40" t="n">
        <v>74483516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2303742</v>
      </c>
      <c r="J48" s="40" t="n">
        <v>12303742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63519130</v>
      </c>
      <c r="J50" s="44" t="n">
        <f aca="false">SUM(J52:J56)</f>
        <v>4804599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5473139</v>
      </c>
      <c r="J52" s="40" t="n">
        <v>1671210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0055758</v>
      </c>
      <c r="J53" s="40" t="n">
        <v>2417926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7990233</v>
      </c>
      <c r="J55" s="40" t="n">
        <v>7154628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820658043</v>
      </c>
      <c r="J63" s="44" t="n">
        <f aca="false">J44+J50+J58</f>
        <v>80518490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845996478</v>
      </c>
      <c r="J65" s="44" t="n">
        <f aca="false">J40+J63</f>
        <v>825546397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J2W.- Administración Portuaria Integral de Topolobampo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082754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64362585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821541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1259633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5752040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33054091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68798913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0265186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87337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6444476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20733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6024443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84599647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446741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44306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341038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3301425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815418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17184253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184253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2533843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75713891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74483516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2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2303742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6351913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5473139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005575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7990233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820658043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84599647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2598563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8067003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3178274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1270051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8257378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2982221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76202404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95533956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935754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5964244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20733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742972608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825546397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280693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54669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610274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3243019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18865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1317284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317284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2036149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75713891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74483516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2303742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4804599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671210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417926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7154628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80518490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825546397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AEM Javier Tovar Jácome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P Gilberto Millán Gonzál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inistració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57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Raymundo Zaith Rosas Rios</cp:lastModifiedBy>
  <cp:lastPrinted>2014-03-05T20:08:27Z</cp:lastPrinted>
  <dcterms:modified xsi:type="dcterms:W3CDTF">2014-04-01T01:33:28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