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Topolobampo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AEM Javier Tovar Jácome</t>
  </si>
  <si>
    <t xml:space="preserve">CP Gilberto Millán Gonzál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6" activeCellId="0" sqref="I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28225014</v>
      </c>
      <c r="E12" s="30" t="n">
        <f aca="false">SUM(E13:E20)</f>
        <v>218868690</v>
      </c>
      <c r="F12" s="26"/>
      <c r="G12" s="24" t="s">
        <v>10</v>
      </c>
      <c r="H12" s="24"/>
      <c r="I12" s="30" t="n">
        <f aca="false">SUM(I13:I15)</f>
        <v>193934273</v>
      </c>
      <c r="J12" s="30" t="n">
        <f aca="false">SUM(J13:J15)</f>
        <v>186262799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7974206</v>
      </c>
      <c r="J13" s="34" t="n">
        <v>24349054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242401</v>
      </c>
      <c r="J14" s="34" t="n">
        <v>290018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61717666</v>
      </c>
      <c r="J15" s="34" t="n">
        <v>15901355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28225014</v>
      </c>
      <c r="E19" s="34" t="n">
        <v>21886869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9368299</v>
      </c>
      <c r="E26" s="30" t="n">
        <f aca="false">SUM(E27:E31)</f>
        <v>693609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5041206</v>
      </c>
      <c r="E27" s="34" t="n">
        <v>497544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4327093</v>
      </c>
      <c r="E31" s="34" t="n">
        <v>196064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37593313</v>
      </c>
      <c r="E33" s="41" t="n">
        <f aca="false">E12+E22+E26</f>
        <v>22580478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8185901</v>
      </c>
      <c r="J40" s="43" t="n">
        <f aca="false">SUM(J41:J46)</f>
        <v>2282988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0335360</v>
      </c>
      <c r="J41" s="34" t="n">
        <v>1873517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7850541</v>
      </c>
      <c r="J46" s="34" t="n">
        <v>4094714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22120174</v>
      </c>
      <c r="J51" s="45" t="n">
        <f aca="false">J12+J17+J28+J33+J40+J48</f>
        <v>20909268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5473139</v>
      </c>
      <c r="J53" s="45" t="n">
        <f aca="false">E33-J51</f>
        <v>1671210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dministración Portuaria Integral de Topolobampo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28225014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28225014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9368299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5041206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432709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3759331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9393427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797420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24240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61717666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818590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033536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7850541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2212017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5473139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1886869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1886869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6936094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497544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96064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2580478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86262799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4349054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90018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901355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282988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873517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409471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09092683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671210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AEM Javier Tovar Jácome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P Gilberto Millán Gonzál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Administració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Raymundo Zaith Rosas Rios</cp:lastModifiedBy>
  <cp:lastPrinted>2014-02-14T01:27:11Z</cp:lastPrinted>
  <dcterms:modified xsi:type="dcterms:W3CDTF">2014-04-01T01:33:43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