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Administración Portuaria Integral de Topolobampo, S.A. de C.V.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AEM Javier Tovar Jácome</t>
  </si>
  <si>
    <t xml:space="preserve">CP Gilberto Millán González</t>
  </si>
  <si>
    <t xml:space="preserve">Director General</t>
  </si>
  <si>
    <t xml:space="preserve">Gerente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2W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20827547</v>
          </cell>
          <cell r="E18">
            <v>22598563</v>
          </cell>
        </row>
        <row r="18">
          <cell r="I18">
            <v>4467413</v>
          </cell>
          <cell r="J18">
            <v>3280693</v>
          </cell>
        </row>
        <row r="19">
          <cell r="D19">
            <v>64362585</v>
          </cell>
          <cell r="E19">
            <v>58067003</v>
          </cell>
        </row>
        <row r="19">
          <cell r="I19">
            <v>0</v>
          </cell>
          <cell r="J19">
            <v>0</v>
          </cell>
        </row>
        <row r="20">
          <cell r="D20">
            <v>1821541</v>
          </cell>
          <cell r="E20">
            <v>3178274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44306</v>
          </cell>
          <cell r="J22">
            <v>54669</v>
          </cell>
        </row>
        <row r="23">
          <cell r="D23">
            <v>-1259633</v>
          </cell>
          <cell r="E23">
            <v>-1270051</v>
          </cell>
        </row>
        <row r="23">
          <cell r="I23">
            <v>341038</v>
          </cell>
          <cell r="J23">
            <v>610274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3301425</v>
          </cell>
          <cell r="J25">
            <v>3243019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33054091</v>
          </cell>
          <cell r="E32">
            <v>29822210</v>
          </cell>
        </row>
        <row r="32">
          <cell r="I32">
            <v>0</v>
          </cell>
          <cell r="J32">
            <v>0</v>
          </cell>
        </row>
        <row r="33">
          <cell r="D33">
            <v>687989139</v>
          </cell>
          <cell r="E33">
            <v>676202404</v>
          </cell>
        </row>
        <row r="33">
          <cell r="I33">
            <v>0</v>
          </cell>
          <cell r="J33">
            <v>0</v>
          </cell>
        </row>
        <row r="34">
          <cell r="D34">
            <v>102651869</v>
          </cell>
          <cell r="E34">
            <v>95533956</v>
          </cell>
        </row>
        <row r="34">
          <cell r="I34">
            <v>17184253</v>
          </cell>
          <cell r="J34">
            <v>13172840</v>
          </cell>
        </row>
        <row r="35">
          <cell r="D35">
            <v>873370</v>
          </cell>
          <cell r="E35">
            <v>935754</v>
          </cell>
        </row>
        <row r="35">
          <cell r="I35">
            <v>0</v>
          </cell>
          <cell r="J35">
            <v>0</v>
          </cell>
        </row>
        <row r="36">
          <cell r="D36">
            <v>-64444764</v>
          </cell>
          <cell r="E36">
            <v>-59642449</v>
          </cell>
        </row>
        <row r="36">
          <cell r="I36">
            <v>0</v>
          </cell>
          <cell r="J36">
            <v>0</v>
          </cell>
        </row>
        <row r="37">
          <cell r="D37">
            <v>120733</v>
          </cell>
          <cell r="E37">
            <v>120733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744835169</v>
          </cell>
          <cell r="J46">
            <v>744835169</v>
          </cell>
        </row>
        <row r="47">
          <cell r="I47">
            <v>2</v>
          </cell>
          <cell r="J47">
            <v>0</v>
          </cell>
        </row>
        <row r="48">
          <cell r="I48">
            <v>12303742</v>
          </cell>
          <cell r="J48">
            <v>12303742</v>
          </cell>
        </row>
        <row r="52">
          <cell r="I52">
            <v>15473139</v>
          </cell>
          <cell r="J52">
            <v>16712101</v>
          </cell>
        </row>
        <row r="53">
          <cell r="I53">
            <v>40055758</v>
          </cell>
          <cell r="J53">
            <v>24179262</v>
          </cell>
        </row>
        <row r="54">
          <cell r="I54">
            <v>0</v>
          </cell>
          <cell r="J54">
            <v>0</v>
          </cell>
        </row>
        <row r="55">
          <cell r="I55">
            <v>7990233</v>
          </cell>
          <cell r="J55">
            <v>7154628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1" activeCellId="0" sqref="C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7992448</v>
      </c>
      <c r="E14" s="35" t="n">
        <f aca="false">E16+E26</f>
        <v>28442529</v>
      </c>
      <c r="F14" s="9"/>
      <c r="G14" s="34" t="s">
        <v>10</v>
      </c>
      <c r="H14" s="34"/>
      <c r="I14" s="35" t="n">
        <f aca="false">I16+I27</f>
        <v>5256539</v>
      </c>
      <c r="J14" s="35" t="n">
        <f aca="false">J16+J27</f>
        <v>279599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3127749</v>
      </c>
      <c r="E16" s="35" t="n">
        <f aca="false">SUM(E18:E24)</f>
        <v>6306000</v>
      </c>
      <c r="F16" s="9"/>
      <c r="G16" s="34" t="s">
        <v>12</v>
      </c>
      <c r="H16" s="34"/>
      <c r="I16" s="35" t="n">
        <f aca="false">SUM(I18:I25)</f>
        <v>1245126</v>
      </c>
      <c r="J16" s="35" t="n">
        <f aca="false">SUM(J18:J25)</f>
        <v>279599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1771016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1186720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6295582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1356733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10363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10418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269236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58406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4864699</v>
      </c>
      <c r="E26" s="35" t="n">
        <f aca="false">SUM(E28:E36)</f>
        <v>22136529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4011413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3231881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11786735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7117913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62384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4011413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4802315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16712103</v>
      </c>
      <c r="J36" s="35" t="n">
        <f aca="false">J38+J44+J52</f>
        <v>1238962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2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2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16712101</v>
      </c>
      <c r="J44" s="35" t="n">
        <f aca="false">SUM(J46:J50)</f>
        <v>1238962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1238962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15876496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835605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1:33:06Z</dcterms:created>
  <dc:creator>Raymundo Zaith Rosas Rios</dc:creator>
  <dc:description/>
  <dc:language>en-US</dc:language>
  <cp:lastModifiedBy>Raymundo Zaith Rosas Rios</cp:lastModifiedBy>
  <dcterms:modified xsi:type="dcterms:W3CDTF">2014-04-01T01:33:19Z</dcterms:modified>
  <cp:revision>0</cp:revision>
  <dc:subject/>
  <dc:title/>
</cp:coreProperties>
</file>