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Administración Portuaria Integral de Topolobampo, S.A. de C.V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AEM Javier Tovar Jácome</t>
  </si>
  <si>
    <t xml:space="preserve">CP Gilberto Millán González</t>
  </si>
  <si>
    <t xml:space="preserve">Director General</t>
  </si>
  <si>
    <t xml:space="preserve">Gerente de Administración y Finanza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4" activeCellId="0" sqref="D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82573789</v>
      </c>
      <c r="E16" s="33" t="n">
        <f aca="false">SUM(E18:E24)</f>
        <v>80388138846</v>
      </c>
      <c r="F16" s="33" t="n">
        <f aca="false">SUM(F18:F24)</f>
        <v>80384960595</v>
      </c>
      <c r="G16" s="33" t="n">
        <f aca="false">D16+E16-F16</f>
        <v>85752040</v>
      </c>
      <c r="H16" s="33" t="n">
        <f aca="false">G16-D16</f>
        <v>3178251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22598563</v>
      </c>
      <c r="E18" s="39" t="n">
        <v>79964214926</v>
      </c>
      <c r="F18" s="39" t="n">
        <v>79965985942</v>
      </c>
      <c r="G18" s="40" t="n">
        <f aca="false">D18+E18-F18</f>
        <v>20827547</v>
      </c>
      <c r="H18" s="40" t="n">
        <f aca="false">G18-D18</f>
        <v>-1771016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58067003</v>
      </c>
      <c r="E19" s="39" t="n">
        <v>379355404</v>
      </c>
      <c r="F19" s="39" t="n">
        <v>373059822</v>
      </c>
      <c r="G19" s="40" t="n">
        <f aca="false">D19+E19-F19</f>
        <v>64362585</v>
      </c>
      <c r="H19" s="40" t="n">
        <f aca="false">G19-D19</f>
        <v>6295582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3178274</v>
      </c>
      <c r="E20" s="39" t="n">
        <v>44523723</v>
      </c>
      <c r="F20" s="39" t="n">
        <v>45880456</v>
      </c>
      <c r="G20" s="40" t="n">
        <f aca="false">D20+E20-F20</f>
        <v>1821541</v>
      </c>
      <c r="H20" s="40" t="n">
        <f aca="false">G20-D20</f>
        <v>-1356733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1270051</v>
      </c>
      <c r="E23" s="39" t="n">
        <v>44793</v>
      </c>
      <c r="F23" s="39" t="n">
        <v>34375</v>
      </c>
      <c r="G23" s="40" t="n">
        <f aca="false">D23+E23-F23</f>
        <v>-1259633</v>
      </c>
      <c r="H23" s="40" t="n">
        <f aca="false">G23-D23</f>
        <v>10418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742972608</v>
      </c>
      <c r="E26" s="33" t="n">
        <f aca="false">SUM(E28:E36)</f>
        <v>169734919</v>
      </c>
      <c r="F26" s="33" t="n">
        <f aca="false">SUM(F28:F36)</f>
        <v>152463089</v>
      </c>
      <c r="G26" s="33" t="n">
        <f aca="false">D26+E26-F26</f>
        <v>760244438</v>
      </c>
      <c r="H26" s="33" t="n">
        <f aca="false">G26-D26</f>
        <v>17271830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29822210</v>
      </c>
      <c r="E29" s="39" t="n">
        <v>3231881</v>
      </c>
      <c r="F29" s="39" t="n">
        <v>0</v>
      </c>
      <c r="G29" s="40" t="n">
        <f aca="false">D29+E29-F29</f>
        <v>33054091</v>
      </c>
      <c r="H29" s="40" t="n">
        <f aca="false">G29-D29</f>
        <v>3231881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676202404</v>
      </c>
      <c r="E30" s="39" t="n">
        <v>134414224</v>
      </c>
      <c r="F30" s="39" t="n">
        <v>122627489</v>
      </c>
      <c r="G30" s="40" t="n">
        <f aca="false">D30+E30-F30</f>
        <v>687989139</v>
      </c>
      <c r="H30" s="40" t="n">
        <f aca="false">G30-D30</f>
        <v>11786735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95533956</v>
      </c>
      <c r="E31" s="39" t="n">
        <v>16474318</v>
      </c>
      <c r="F31" s="39" t="n">
        <v>9356405</v>
      </c>
      <c r="G31" s="40" t="n">
        <f aca="false">D31+E31-F31</f>
        <v>102651869</v>
      </c>
      <c r="H31" s="40" t="n">
        <f aca="false">G31-D31</f>
        <v>7117913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935754</v>
      </c>
      <c r="E32" s="39" t="n">
        <v>0</v>
      </c>
      <c r="F32" s="39" t="n">
        <v>62384</v>
      </c>
      <c r="G32" s="40" t="n">
        <f aca="false">D32+E32-F32</f>
        <v>873370</v>
      </c>
      <c r="H32" s="40" t="n">
        <f aca="false">G32-D32</f>
        <v>-62384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59642449</v>
      </c>
      <c r="E33" s="39" t="n">
        <v>15614496</v>
      </c>
      <c r="F33" s="39" t="n">
        <v>20416811</v>
      </c>
      <c r="G33" s="40" t="n">
        <f aca="false">D33+E33-F33</f>
        <v>-64444764</v>
      </c>
      <c r="H33" s="40" t="n">
        <f aca="false">G33-D33</f>
        <v>-4802315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120733</v>
      </c>
      <c r="E34" s="39" t="n">
        <v>0</v>
      </c>
      <c r="F34" s="39" t="n">
        <v>0</v>
      </c>
      <c r="G34" s="40" t="n">
        <f aca="false">D34+E34-F34</f>
        <v>120733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825546397</v>
      </c>
      <c r="E38" s="33" t="n">
        <f aca="false">E16+E26</f>
        <v>80557873765</v>
      </c>
      <c r="F38" s="33" t="n">
        <f aca="false">F16+F26</f>
        <v>80537423684</v>
      </c>
      <c r="G38" s="33" t="n">
        <f aca="false">G16+G26</f>
        <v>845996478</v>
      </c>
      <c r="H38" s="33" t="n">
        <f aca="false">H16+H26</f>
        <v>20450081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82573789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22598563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58067003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3178274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1270051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742972608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2982221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676202404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95533956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935754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59642449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120733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825546397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80388138846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79964214926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379355404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44523723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44793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169734919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3231881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134414224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16474318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15614496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80557873765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80384960595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79965985942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373059822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45880456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34375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152463089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122627489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9356405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62384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20416811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80537423684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85752040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20827547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64362585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1821541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1259633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760244438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33054091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687989139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102651869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87337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64444764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120733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845996478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3178251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1771016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6295582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1356733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10418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17271830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3231881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11786735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7117913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-62384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4802315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20450081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Raymundo Zaith Rosas Rios</cp:lastModifiedBy>
  <cp:lastPrinted>2014-02-14T16:28:54Z</cp:lastPrinted>
  <dcterms:modified xsi:type="dcterms:W3CDTF">2014-04-01T01:35:07Z</dcterms:modified>
  <cp:revision>0</cp:revision>
  <dc:subject/>
  <dc:title>Estado Ana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