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Topolobamp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0361495</v>
      </c>
      <c r="I44" s="56" t="n">
        <v>2533843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0361495</v>
      </c>
      <c r="I46" s="61" t="n">
        <f aca="false">I28+I42+I44</f>
        <v>2533843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Topolobampo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036149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036149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533843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533843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2-14T16:54:45Z</cp:lastPrinted>
  <dcterms:modified xsi:type="dcterms:W3CDTF">2014-04-01T01:35:22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