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Topolobampo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27224427</v>
      </c>
      <c r="H14" s="29" t="n">
        <f aca="false">SUM(H15:H27)</f>
        <v>17263119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599233</v>
      </c>
      <c r="P14" s="29" t="n">
        <f aca="false">SUM(P16:P19)</f>
        <v>9234773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86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9599233</v>
      </c>
      <c r="P19" s="31" t="n">
        <v>6347731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27224427</v>
      </c>
      <c r="H20" s="31" t="n">
        <v>17263119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2135814</v>
      </c>
      <c r="P21" s="29" t="n">
        <f aca="false">SUM(P22:P25)</f>
        <v>17936906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97616320</v>
      </c>
      <c r="P22" s="31" t="n">
        <v>13891385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4519494</v>
      </c>
      <c r="P23" s="31" t="n">
        <v>1045521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3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2536581</v>
      </c>
      <c r="P27" s="29" t="n">
        <f aca="false">P14-P21</f>
        <v>-8702133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6458862</v>
      </c>
      <c r="H29" s="29" t="n">
        <f aca="false">SUM(H30:H48)</f>
        <v>12713263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7754133</v>
      </c>
      <c r="H30" s="31" t="n">
        <v>2442335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242400</v>
      </c>
      <c r="H31" s="31" t="n">
        <v>290018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94462329-G48</f>
        <v>94462329</v>
      </c>
      <c r="H32" s="31" t="n">
        <f aca="false">99809091-H48</f>
        <v>9980909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00765565</v>
      </c>
      <c r="H50" s="36" t="n">
        <f aca="false">H14-H29</f>
        <v>4549855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771016</v>
      </c>
      <c r="P50" s="36" t="n">
        <f aca="false">H50+P27+P47</f>
        <v>-4152277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Topolobampo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2722442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2722442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264588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775413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24240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446232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00765565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59923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9599233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1213581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9761632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451949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253658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77101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263119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7263119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2713263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442335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90018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9980909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549855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9234773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86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6347731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7936906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3891385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45521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702133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152277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AEM Javier Tovar Jácome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 Gilberto Millán Gonzál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2-14T02:07:35Z</cp:lastPrinted>
  <dcterms:modified xsi:type="dcterms:W3CDTF">2014-04-01T01:35:3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