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09-J2W" sheetId="1" state="visible" r:id="rId2"/>
  </sheets>
  <definedNames>
    <definedName function="false" hidden="false" localSheetId="0" name="_xlnm.Print_Area" vbProcedure="false">'R09-J2W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09 SECRETARÍA DE COMUNICACIONES Y TRANSPORTES</t>
  </si>
  <si>
    <t xml:space="preserve">J2W ADMINISTRACIÓN PORTUARIA INTEGRAL DE TOPOLOBAMPO, S.A. DE C.V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t xml:space="preserve">TOTAL DE RECURSOS 1/</t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:J41"/>
    </sheetView>
  </sheetViews>
  <sheetFormatPr defaultColWidth="11.417968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34137148</v>
      </c>
      <c r="I13" s="15" t="n">
        <f aca="false">+I34+I38+I35</f>
        <v>245405458</v>
      </c>
      <c r="J13" s="15" t="n">
        <f aca="false">+J34+J38+J35</f>
        <v>259422223.21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11280060</v>
      </c>
      <c r="I15" s="15" t="n">
        <f aca="false">SUM(I16:I20)</f>
        <v>112224312</v>
      </c>
      <c r="J15" s="15" t="n">
        <f aca="false">SUM(J16:J20)</f>
        <v>116715212.9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21471518</v>
      </c>
      <c r="I16" s="18" t="n">
        <v>21462657</v>
      </c>
      <c r="J16" s="18" t="n">
        <v>27754132.51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84778853</v>
      </c>
      <c r="I17" s="18" t="n">
        <v>86086145</v>
      </c>
      <c r="J17" s="18" t="n">
        <v>84353666.9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5029689</v>
      </c>
      <c r="I20" s="18" t="n">
        <v>4675510</v>
      </c>
      <c r="J20" s="18" t="n">
        <v>4607413.42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85473561</v>
      </c>
      <c r="I21" s="15" t="n">
        <f aca="false">SUM(I22:I25)</f>
        <v>109652908</v>
      </c>
      <c r="J21" s="15" t="n">
        <f aca="false">SUM(J22:J25)</f>
        <v>112135814.0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12474355</v>
      </c>
      <c r="I22" s="18" t="n">
        <v>14370540</v>
      </c>
      <c r="J22" s="18" t="n">
        <v>14519493.48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72999206</v>
      </c>
      <c r="I23" s="18" t="n">
        <v>95282368</v>
      </c>
      <c r="J23" s="18" t="n">
        <v>97616320.57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9743649.26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459923.4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9283725.86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96753621</v>
      </c>
      <c r="I34" s="15" t="n">
        <f aca="false">+I15+I21+I26+I27+I31</f>
        <v>221877220</v>
      </c>
      <c r="J34" s="15" t="n">
        <f aca="false">+J15+J21+J26+J27+J31</f>
        <v>238594676.21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7383527</v>
      </c>
      <c r="I38" s="15" t="n">
        <v>23528238</v>
      </c>
      <c r="J38" s="15" t="n">
        <v>20827547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0.25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Carlos Garcia Reyes</cp:lastModifiedBy>
  <cp:lastPrinted>2014-04-07T19:43:47Z</cp:lastPrinted>
  <dcterms:modified xsi:type="dcterms:W3CDTF">2014-04-07T19:44:10Z</dcterms:modified>
  <cp:revision>0</cp:revision>
  <dc:subject/>
  <dc:title/>
</cp:coreProperties>
</file>