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ón Portuaria Integral de Tuxpan, S.A. de C.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Pedro Howland Barriga</t>
  </si>
  <si>
    <t xml:space="preserve">Lic. Rubén Luciano Rivera Villa</t>
  </si>
  <si>
    <t xml:space="preserve">Gerente de Administración y Finanzas</t>
  </si>
  <si>
    <t xml:space="preserve">Subgerente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COEEHQFJHX1/Archivos%20WEB/Users/angeles_martinez/Downloads/PAPEL%20DE%20TRABAJO%20PARA%20ESTADOS%20FINANCIER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 DICIEMBRE 2013"/>
      <sheetName val="BALANZA DICIEMBRE 2012"/>
      <sheetName val="BAL GRAL"/>
      <sheetName val="ESF"/>
      <sheetName val="ECSF"/>
      <sheetName val="EDO RESULT"/>
      <sheetName val="EA"/>
      <sheetName val="EDO VCC"/>
      <sheetName val="EVHP"/>
      <sheetName val="EAA"/>
      <sheetName val="EDO FLUJO DE EFECTIVO DEF"/>
      <sheetName val="EFE"/>
      <sheetName val="INTEGRACIONES PARA ESTADOS"/>
      <sheetName val="EADP"/>
      <sheetName val="BAL GRAL (2)"/>
      <sheetName val="Hoja1"/>
    </sheetNames>
    <sheetDataSet>
      <sheetData sheetId="0"/>
      <sheetData sheetId="1"/>
      <sheetData sheetId="2"/>
      <sheetData sheetId="3">
        <row r="18">
          <cell r="D18">
            <v>40943179.37</v>
          </cell>
          <cell r="E18">
            <v>17571184.41</v>
          </cell>
        </row>
        <row r="18">
          <cell r="I18">
            <v>22295082.14</v>
          </cell>
          <cell r="J18">
            <v>37091032.31</v>
          </cell>
        </row>
        <row r="19">
          <cell r="D19">
            <v>56384817.17</v>
          </cell>
          <cell r="E19">
            <v>59980604.74</v>
          </cell>
        </row>
        <row r="19">
          <cell r="I19">
            <v>12752677.24</v>
          </cell>
          <cell r="J19">
            <v>3306922.9</v>
          </cell>
        </row>
        <row r="20">
          <cell r="D20">
            <v>0</v>
          </cell>
          <cell r="E20">
            <v>1974562</v>
          </cell>
        </row>
        <row r="24">
          <cell r="D24">
            <v>2456589.33</v>
          </cell>
          <cell r="E24">
            <v>3014320.82</v>
          </cell>
        </row>
        <row r="24">
          <cell r="I24">
            <v>0</v>
          </cell>
          <cell r="J24">
            <v>395004.33</v>
          </cell>
        </row>
        <row r="25">
          <cell r="I25">
            <v>1133058.13</v>
          </cell>
          <cell r="J25">
            <v>1087362.54</v>
          </cell>
        </row>
        <row r="33">
          <cell r="D33">
            <v>285903792.92</v>
          </cell>
          <cell r="E33">
            <v>280667311.73</v>
          </cell>
        </row>
        <row r="34">
          <cell r="D34">
            <v>34112529.35</v>
          </cell>
          <cell r="E34">
            <v>31767366.39</v>
          </cell>
        </row>
        <row r="35">
          <cell r="D35">
            <v>1416124.87</v>
          </cell>
          <cell r="E35">
            <v>1416124.87</v>
          </cell>
        </row>
        <row r="36">
          <cell r="D36">
            <v>-14709902.01</v>
          </cell>
          <cell r="E36">
            <v>-17868674.62</v>
          </cell>
        </row>
        <row r="36">
          <cell r="I36">
            <v>1254799</v>
          </cell>
          <cell r="J36">
            <v>1190638.05</v>
          </cell>
        </row>
        <row r="39">
          <cell r="D39">
            <v>368173</v>
          </cell>
          <cell r="E39">
            <v>482232</v>
          </cell>
        </row>
        <row r="46">
          <cell r="I46">
            <v>323898972.55</v>
          </cell>
          <cell r="J46">
            <v>309557504</v>
          </cell>
        </row>
        <row r="48">
          <cell r="I48">
            <v>8868768.34</v>
          </cell>
          <cell r="J48">
            <v>8868768.34</v>
          </cell>
        </row>
        <row r="52">
          <cell r="I52">
            <v>19164146.73</v>
          </cell>
          <cell r="J52">
            <v>-2290738.49999998</v>
          </cell>
        </row>
        <row r="53">
          <cell r="I53">
            <v>15244224.45</v>
          </cell>
          <cell r="J53">
            <v>17534962.95</v>
          </cell>
        </row>
        <row r="55">
          <cell r="I55">
            <v>2412234.68</v>
          </cell>
          <cell r="J55">
            <v>2412234.68</v>
          </cell>
        </row>
        <row r="61">
          <cell r="I61">
            <v>-148659.26</v>
          </cell>
          <cell r="J61">
            <v>-148659.2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f aca="false">[1]ESF!$D$18</f>
        <v>40943179.37</v>
      </c>
      <c r="E18" s="40" t="n">
        <f aca="false">[1]ESF!$E$18</f>
        <v>17571184.41</v>
      </c>
      <c r="G18" s="39" t="s">
        <v>13</v>
      </c>
      <c r="H18" s="39"/>
      <c r="I18" s="40" t="n">
        <f aca="false">[1]ESF!$I$18</f>
        <v>22295082.14</v>
      </c>
      <c r="J18" s="40" t="n">
        <f aca="false">[1]ESF!$J$18</f>
        <v>37091032.31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f aca="false">[1]ESF!$D$19</f>
        <v>56384817.17</v>
      </c>
      <c r="E19" s="40" t="n">
        <f aca="false">[1]ESF!$E$19</f>
        <v>59980604.74</v>
      </c>
      <c r="G19" s="39" t="s">
        <v>15</v>
      </c>
      <c r="H19" s="39"/>
      <c r="I19" s="40" t="n">
        <f aca="false">[1]ESF!$I$19</f>
        <v>12752677.24</v>
      </c>
      <c r="J19" s="40" t="n">
        <f aca="false">[1]ESF!$J$19</f>
        <v>3306922.9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f aca="false">[1]ESF!$D$20</f>
        <v>0</v>
      </c>
      <c r="E20" s="40" t="n">
        <f aca="false">[1]ESF!$E$20</f>
        <v>1974562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f aca="false">[1]ESF!$D$24</f>
        <v>2456589.33</v>
      </c>
      <c r="E24" s="40" t="n">
        <f aca="false">[1]ESF!$E$24</f>
        <v>3014320.82</v>
      </c>
      <c r="G24" s="39" t="s">
        <v>25</v>
      </c>
      <c r="H24" s="39"/>
      <c r="I24" s="40" t="n">
        <f aca="false">[1]ESF!$I$24</f>
        <v>0</v>
      </c>
      <c r="J24" s="40" t="n">
        <f aca="false">[1]ESF!$J$24</f>
        <v>395004.33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f aca="false">[1]ESF!$I$25</f>
        <v>1133058.13</v>
      </c>
      <c r="J25" s="40" t="n">
        <f aca="false">[1]ESF!$J$25</f>
        <v>1087362.54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99784585.87</v>
      </c>
      <c r="E26" s="44" t="n">
        <f aca="false">SUM(E18:E24)</f>
        <v>82540671.97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6180817.51</v>
      </c>
      <c r="J27" s="44" t="n">
        <f aca="false">SUM(J18:J25)</f>
        <v>41880322.0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f aca="false">[1]ESF!$D$33</f>
        <v>285903792.92</v>
      </c>
      <c r="E33" s="40" t="n">
        <f aca="false">[1]ESF!$E$33</f>
        <v>280667311.73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f aca="false">[1]ESF!$D$34</f>
        <v>34112529.35</v>
      </c>
      <c r="E34" s="40" t="n">
        <f aca="false">[1]ESF!$E$34</f>
        <v>31767366.39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f aca="false">[1]ESF!$D$35</f>
        <v>1416124.87</v>
      </c>
      <c r="E35" s="40" t="n">
        <f aca="false">[1]ESF!$E$35</f>
        <v>1416124.87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f aca="false">[1]ESF!$D$36</f>
        <v>-14709902.01</v>
      </c>
      <c r="E36" s="40" t="n">
        <f aca="false">[1]ESF!$E$36</f>
        <v>-17868674.62</v>
      </c>
      <c r="G36" s="39" t="s">
        <v>42</v>
      </c>
      <c r="H36" s="39"/>
      <c r="I36" s="40" t="n">
        <f aca="false">[1]ESF!$I$36</f>
        <v>1254799</v>
      </c>
      <c r="J36" s="40" t="n">
        <f aca="false">[1]ESF!$J$36</f>
        <v>1190638.05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254799</v>
      </c>
      <c r="J38" s="44" t="n">
        <f aca="false">SUM(J31:J36)</f>
        <v>1190638.05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f aca="false">[1]ESF!$D$39</f>
        <v>368173</v>
      </c>
      <c r="E39" s="40" t="n">
        <f aca="false">[1]ESF!$E$39</f>
        <v>482232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7435616.51</v>
      </c>
      <c r="J40" s="44" t="n">
        <f aca="false">J27+J38</f>
        <v>43070960.1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307090718.13</v>
      </c>
      <c r="E41" s="44" t="n">
        <f aca="false">SUM(E31:E39)</f>
        <v>296464360.3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406875304</v>
      </c>
      <c r="E43" s="44" t="n">
        <f aca="false">E26+E41</f>
        <v>379005032.3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332767740.89</v>
      </c>
      <c r="J44" s="44" t="n">
        <f aca="false">SUM(J46:J48)</f>
        <v>318426272.34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f aca="false">[1]ESF!$I$46</f>
        <v>323898972.55</v>
      </c>
      <c r="J46" s="40" t="n">
        <f aca="false">[1]ESF!$J$46</f>
        <v>309557504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f aca="false">[1]ESF!$I$48</f>
        <v>8868768.34</v>
      </c>
      <c r="J48" s="40" t="n">
        <f aca="false">[1]ESF!$J$48</f>
        <v>8868768.34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36820605.86</v>
      </c>
      <c r="J50" s="44" t="n">
        <f aca="false">SUM(J52:J56)</f>
        <v>17656459.1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f aca="false">[1]ESF!$I$52</f>
        <v>19164146.73</v>
      </c>
      <c r="J52" s="40" t="n">
        <f aca="false">[1]ESF!$J$52</f>
        <v>-2290738.49999998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f aca="false">[1]ESF!$I$53</f>
        <v>15244224.45</v>
      </c>
      <c r="J53" s="40" t="n">
        <f aca="false">[1]ESF!$J$53</f>
        <v>17534962.95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f aca="false">[1]ESF!$I$55</f>
        <v>2412234.68</v>
      </c>
      <c r="J55" s="40" t="n">
        <f aca="false">[1]ESF!$J$55</f>
        <v>2412234.68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-148659.26</v>
      </c>
      <c r="J58" s="44" t="n">
        <f aca="false">SUM(J60:J61)</f>
        <v>-148659.26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f aca="false">[1]ESF!$I$61</f>
        <v>-148659.26</v>
      </c>
      <c r="J61" s="40" t="n">
        <f aca="false">[1]ESF!$J$61</f>
        <v>-148659.26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369439687.49</v>
      </c>
      <c r="J63" s="44" t="n">
        <f aca="false">J44+J50+J58</f>
        <v>335934072.21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406875304</v>
      </c>
      <c r="J65" s="44" t="n">
        <f aca="false">J40+J63</f>
        <v>379005032.3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57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ón Portuaria Integral de Tuxpan, S.A. de C.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40943179.3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56384817.17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2456589.33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99784585.87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285903792.9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4112529.3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416124.87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4709902.01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368173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307090718.13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406875304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2295082.14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12752677.24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133058.13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6180817.51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254799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25479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7435616.5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332767740.89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323898972.55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8868768.34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36820605.86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9164146.73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5244224.45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2412234.68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-148659.26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-148659.26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369439687.49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406875304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7571184.4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9980604.74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974562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3014320.82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82540671.97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280667311.73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31767366.39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1416124.87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7868674.62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482232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296464360.3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379005032.3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37091032.31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3306922.9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395004.33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087362.54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1880322.0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190638.05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190638.05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43070960.1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318426272.34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309557504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8868768.34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7656459.1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290738.49999998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7534962.95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2412234.68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-148659.26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-148659.26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335934072.21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379005032.3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Pedro Howland Barrig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Gerente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Lic. Rubén Luciano Rivera Vill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gerente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21T17:35:07Z</cp:lastPrinted>
  <dcterms:modified xsi:type="dcterms:W3CDTF">2014-04-09T21:40:34Z</dcterms:modified>
  <cp:revision>0</cp:revision>
  <dc:subject/>
  <dc:title>ESTADO DE SITUACIO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