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externalReferences>
    <externalReference r:id="rId4"/>
  </externalReference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Tuxpan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én Luciano Rivera Villa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I13">
            <v>18092073.06</v>
          </cell>
          <cell r="J13">
            <v>16272384.52</v>
          </cell>
        </row>
        <row r="14">
          <cell r="I14">
            <v>2639562.94</v>
          </cell>
          <cell r="J14">
            <v>2067543.1</v>
          </cell>
        </row>
        <row r="15">
          <cell r="I15">
            <v>70510214.04</v>
          </cell>
          <cell r="J15">
            <v>71351374.13</v>
          </cell>
        </row>
        <row r="19">
          <cell r="D19">
            <v>155064576.76</v>
          </cell>
          <cell r="E19">
            <v>149576633.89</v>
          </cell>
        </row>
        <row r="27">
          <cell r="D27">
            <v>1916724.19</v>
          </cell>
          <cell r="E27">
            <v>5807363.67</v>
          </cell>
        </row>
        <row r="31">
          <cell r="D31">
            <v>7549495.62</v>
          </cell>
          <cell r="E31">
            <v>34174228.13</v>
          </cell>
        </row>
        <row r="41">
          <cell r="I41">
            <v>2155871.76</v>
          </cell>
          <cell r="J41">
            <v>2740492.93</v>
          </cell>
        </row>
        <row r="42">
          <cell r="I42">
            <v>12581007.8</v>
          </cell>
          <cell r="J42">
            <v>2131234</v>
          </cell>
        </row>
        <row r="46">
          <cell r="I46">
            <v>39387920.24</v>
          </cell>
          <cell r="J46">
            <v>97285935.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55064576.76</v>
      </c>
      <c r="E12" s="30" t="n">
        <f aca="false">SUM(E13:E20)</f>
        <v>149576633.89</v>
      </c>
      <c r="F12" s="26"/>
      <c r="G12" s="24" t="s">
        <v>10</v>
      </c>
      <c r="H12" s="24"/>
      <c r="I12" s="30" t="n">
        <f aca="false">SUM(I13:I15)</f>
        <v>91241850.04</v>
      </c>
      <c r="J12" s="30" t="n">
        <f aca="false">SUM(J13:J15)</f>
        <v>89691301.7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f aca="false">[1]EA!$I$13</f>
        <v>18092073.06</v>
      </c>
      <c r="J13" s="34" t="n">
        <f aca="false">[1]EA!$J$13</f>
        <v>16272384.5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f aca="false">[1]EA!$I$14</f>
        <v>2639562.94</v>
      </c>
      <c r="J14" s="34" t="n">
        <f aca="false">[1]EA!$J$14</f>
        <v>2067543.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f aca="false">[1]EA!$I$15</f>
        <v>70510214.04</v>
      </c>
      <c r="J15" s="34" t="n">
        <f aca="false">[1]EA!$J$15</f>
        <v>71351374.1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f aca="false">[1]EA!$D$19</f>
        <v>155064576.76</v>
      </c>
      <c r="E19" s="34" t="n">
        <f aca="false">[1]EA!$E$19</f>
        <v>149576633.8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466219.81</v>
      </c>
      <c r="E26" s="30" t="n">
        <f aca="false">SUM(E27:E31)</f>
        <v>39981591.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[1]EA!$D$27</f>
        <v>1916724.19</v>
      </c>
      <c r="E27" s="34" t="n">
        <f aca="false">[1]EA!$E$27</f>
        <v>5807363.6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[1]EA!$D$31</f>
        <v>7549495.62</v>
      </c>
      <c r="E31" s="34" t="n">
        <f aca="false">[1]EA!$E$31</f>
        <v>34174228.1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4530796.57</v>
      </c>
      <c r="E33" s="41" t="n">
        <f aca="false">E12+E22+E26</f>
        <v>189558225.6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4124799.8</v>
      </c>
      <c r="J40" s="43" t="n">
        <f aca="false">SUM(J41:J46)</f>
        <v>102157662.4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f aca="false">[1]EA!$I$41</f>
        <v>2155871.76</v>
      </c>
      <c r="J41" s="34" t="n">
        <f aca="false">[1]EA!$J$41</f>
        <v>2740492.9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f aca="false">[1]EA!$I$42</f>
        <v>12581007.8</v>
      </c>
      <c r="J42" s="34" t="n">
        <f aca="false">[1]EA!$J$42</f>
        <v>213123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[1]EA!$I$46</f>
        <v>39387920.24</v>
      </c>
      <c r="J46" s="34" t="n">
        <f aca="false">[1]EA!$J$46</f>
        <v>97285935.51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5366649.84</v>
      </c>
      <c r="J51" s="45" t="n">
        <f aca="false">J12+J17+J28+J33+J40+J48</f>
        <v>191848964.1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9164146.73</v>
      </c>
      <c r="J53" s="45" t="n">
        <f aca="false">E33-J51</f>
        <v>-2290738.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Tuxpan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55064576.7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55064576.7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466219.8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916724.1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7549495.6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64530796.5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1241850.0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092073.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639562.9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0510214.0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4124799.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155871.7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2581007.8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9387920.2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45366649.8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9164146.7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9576633.8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9576633.8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9981591.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807363.6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4174228.1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89558225.6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9691301.7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272384.5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67543.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71351374.1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02157662.4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740492.9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2131234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97285935.5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91848964.1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290738.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Pedro Howland Barrig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Rubén Luciano Rivera Vill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gerente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Maria de los Angeles Martinez Amaya</cp:lastModifiedBy>
  <cp:lastPrinted>2014-03-14T20:08:57Z</cp:lastPrinted>
  <dcterms:modified xsi:type="dcterms:W3CDTF">2014-03-18T22:11:4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