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externalReferences>
    <externalReference r:id="rId4"/>
  </externalReference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Tuxpan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Pedro Howland Barriga</t>
  </si>
  <si>
    <t xml:space="preserve">Lic. Rubén Luciano Rivera Villa</t>
  </si>
  <si>
    <t xml:space="preserve">Gerente de Administración y Finanzas</t>
  </si>
  <si>
    <t xml:space="preserve">Subgerente de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geles_martinez/Downloads/PAPEL%20DE%20TRABAJO%20PARA%20ESTADOS%20FINANCIE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 DICIEMBRE 2013"/>
      <sheetName val="BALANZA DICIEMBRE 2012"/>
      <sheetName val="BAL GRAL"/>
      <sheetName val="ESF"/>
      <sheetName val="ECSF"/>
      <sheetName val="EDO RESULT"/>
      <sheetName val="EA"/>
      <sheetName val="EDO VCC"/>
      <sheetName val="EVHP"/>
      <sheetName val="EAA"/>
      <sheetName val="EDO FLUJO DE EFECTIVO DEF"/>
      <sheetName val="EFE"/>
      <sheetName val="INTEGRACIONES PARA ESTADOS"/>
      <sheetName val="EADP"/>
      <sheetName val="BAL GRAL (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D17">
            <v>309557504</v>
          </cell>
          <cell r="E17">
            <v>19947198</v>
          </cell>
          <cell r="F17">
            <v>0</v>
          </cell>
          <cell r="G17">
            <v>-148659</v>
          </cell>
        </row>
        <row r="19">
          <cell r="D19">
            <v>8868768.34</v>
          </cell>
        </row>
        <row r="22">
          <cell r="F22">
            <v>-2290738.49999998</v>
          </cell>
        </row>
        <row r="30">
          <cell r="D30">
            <v>14341468.55</v>
          </cell>
          <cell r="E30">
            <v>-2290738.49999998</v>
          </cell>
          <cell r="F30">
            <v>2290738.49999998</v>
          </cell>
        </row>
        <row r="35">
          <cell r="F35">
            <v>19164146.7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18426272.34</v>
      </c>
      <c r="E16" s="37" t="n">
        <f aca="false">SUM(E17:E19)</f>
        <v>19947198</v>
      </c>
      <c r="F16" s="37" t="n">
        <f aca="false">SUM(F17:F19)</f>
        <v>0</v>
      </c>
      <c r="G16" s="37" t="n">
        <f aca="false">SUM(G17:G19)</f>
        <v>-148659</v>
      </c>
      <c r="H16" s="37" t="n">
        <f aca="false">SUM(D16:G16)</f>
        <v>338224811.34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f aca="false">[1]EVHP!$D$17</f>
        <v>309557504</v>
      </c>
      <c r="E17" s="39" t="n">
        <f aca="false">[1]EVHP!$E$17</f>
        <v>19947198</v>
      </c>
      <c r="F17" s="39" t="n">
        <f aca="false">[1]EVHP!$F$17</f>
        <v>0</v>
      </c>
      <c r="G17" s="39" t="n">
        <f aca="false">[1]EVHP!$G$17</f>
        <v>-148659</v>
      </c>
      <c r="H17" s="36" t="n">
        <f aca="false">SUM(D17:G17)</f>
        <v>329356043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f aca="false">[1]EVHP!$D$19</f>
        <v>8868768.34</v>
      </c>
      <c r="E19" s="39" t="n">
        <v>0</v>
      </c>
      <c r="F19" s="39" t="n">
        <v>0</v>
      </c>
      <c r="G19" s="39" t="n">
        <v>0</v>
      </c>
      <c r="H19" s="36" t="n">
        <f aca="false">SUM(D19:G19)</f>
        <v>8868768.34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-2290738.49999998</v>
      </c>
      <c r="G21" s="37" t="n">
        <f aca="false">SUM(G22:G25)</f>
        <v>0</v>
      </c>
      <c r="H21" s="37" t="n">
        <f aca="false">SUM(D21:G21)</f>
        <v>-2290738.49999998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f aca="false">[1]EVHP!$F$22</f>
        <v>-2290738.49999998</v>
      </c>
      <c r="G22" s="39" t="n">
        <v>0</v>
      </c>
      <c r="H22" s="36" t="n">
        <f aca="false">SUM(D22:G22)</f>
        <v>-2290738.49999998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318426272.34</v>
      </c>
      <c r="E27" s="41" t="n">
        <f aca="false">E14+E16+E21</f>
        <v>19947198</v>
      </c>
      <c r="F27" s="41" t="n">
        <f aca="false">F14+F16+F21</f>
        <v>-2290738.49999998</v>
      </c>
      <c r="G27" s="41" t="n">
        <f aca="false">G14+G16+G21</f>
        <v>-148659</v>
      </c>
      <c r="H27" s="41" t="n">
        <f aca="false">SUM(D27:G27)</f>
        <v>335934072.84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4341468.55</v>
      </c>
      <c r="E29" s="37" t="n">
        <f aca="false">SUM(E30:E32)</f>
        <v>-2290738.49999998</v>
      </c>
      <c r="F29" s="37" t="n">
        <f aca="false">SUM(F30:F32)</f>
        <v>2290738.49999998</v>
      </c>
      <c r="G29" s="37" t="n">
        <f aca="false">SUM(G30:G32)</f>
        <v>0</v>
      </c>
      <c r="H29" s="37" t="n">
        <f aca="false">SUM(D29:G29)</f>
        <v>14341468.55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f aca="false">[1]EVHP!$D$30</f>
        <v>14341468.55</v>
      </c>
      <c r="E30" s="39" t="n">
        <f aca="false">[1]EVHP!$E$30</f>
        <v>-2290738.49999998</v>
      </c>
      <c r="F30" s="39" t="n">
        <f aca="false">[1]EVHP!$F$30</f>
        <v>2290738.49999998</v>
      </c>
      <c r="G30" s="39" t="n">
        <v>0</v>
      </c>
      <c r="H30" s="36" t="n">
        <f aca="false">SUM(D30:G30)</f>
        <v>14341468.55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19164146.73</v>
      </c>
      <c r="G34" s="37" t="n">
        <f aca="false">SUM(G35:G38)</f>
        <v>0</v>
      </c>
      <c r="H34" s="37" t="n">
        <f aca="false">SUM(D34:G34)</f>
        <v>19164146.7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f aca="false">[1]EVHP!$F$35</f>
        <v>19164146.73</v>
      </c>
      <c r="G35" s="39" t="n">
        <v>0</v>
      </c>
      <c r="H35" s="36" t="n">
        <f aca="false">SUM(D35:G35)</f>
        <v>19164146.73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32767740.89</v>
      </c>
      <c r="E40" s="44" t="n">
        <f aca="false">E27+E29+E34</f>
        <v>17656459.5</v>
      </c>
      <c r="F40" s="44" t="n">
        <f aca="false">F27+F29+F34</f>
        <v>19164146.73</v>
      </c>
      <c r="G40" s="44" t="n">
        <f aca="false">G27+G29+G34</f>
        <v>-148659</v>
      </c>
      <c r="H40" s="44" t="n">
        <f aca="false">SUM(D40:G40)</f>
        <v>369439688.1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Administración Portuaria Integral de Tuxpan, S.A. de C.V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318426272.34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309557504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8868768.34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318426272.34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14341468.55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4341468.55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32767740.89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19947198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19947198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19947198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-2290738.49999998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-2290738.49999998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17656459.5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2290738.49999998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2290738.49999998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2290738.49999998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2290738.49999998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2290738.49999998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19164146.73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19164146.73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19164146.73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-148659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-148659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-148659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-148659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338224811.34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329356043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8868768.34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2290738.49999998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2290738.49999998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318426272.34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14341468.55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4341468.55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19164146.73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19164146.73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32767740.89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Pedro Howland Barrig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Maria de los Angeles Martinez Amaya</cp:lastModifiedBy>
  <cp:lastPrinted>2014-03-14T20:10:29Z</cp:lastPrinted>
  <dcterms:modified xsi:type="dcterms:W3CDTF">2014-03-18T22:14:22Z</dcterms:modified>
  <cp:revision>0</cp:revision>
  <dc:subject/>
  <dc:title>ESATDO DE VARIACIONES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