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externalReferences>
    <externalReference r:id="rId4"/>
  </externalReference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Administración Portuaria Integral de Tuxpan,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Pedro Howland Barriga</t>
  </si>
  <si>
    <t xml:space="preserve">Lic. Rubén Luciano Rivera Villa</t>
  </si>
  <si>
    <t xml:space="preserve">Gerente de Administración y Finanzas</t>
  </si>
  <si>
    <t xml:space="preserve">Subgerente de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geles_martinez/Downloads/PAPEL%20DE%20TRABAJO%20PARA%20ESTADOS%20FINANCIE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 DICIEMBRE 2013"/>
      <sheetName val="BALANZA DICIEMBRE 2012"/>
      <sheetName val="BAL GRAL"/>
      <sheetName val="ESF"/>
      <sheetName val="ECSF"/>
      <sheetName val="EDO RESULT"/>
      <sheetName val="EA"/>
      <sheetName val="EDO VCC"/>
      <sheetName val="EVHP"/>
      <sheetName val="EAA"/>
      <sheetName val="EDO FLUJO DE EFECTIVO DEF"/>
      <sheetName val="EFE"/>
      <sheetName val="INTEGRACIONES PARA ESTADOS"/>
      <sheetName val="EADP"/>
      <sheetName val="BAL GRAL (2)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8">
          <cell r="D18">
            <v>17571184.41</v>
          </cell>
          <cell r="E18">
            <v>2250427859.48</v>
          </cell>
          <cell r="F18">
            <v>2227055864.52</v>
          </cell>
        </row>
        <row r="19">
          <cell r="D19">
            <v>59980604.74</v>
          </cell>
          <cell r="E19">
            <v>416505807.17</v>
          </cell>
          <cell r="F19">
            <v>420101594.74</v>
          </cell>
        </row>
        <row r="20">
          <cell r="D20">
            <v>1974562</v>
          </cell>
          <cell r="E20">
            <v>13242717</v>
          </cell>
          <cell r="F20">
            <v>15217279</v>
          </cell>
        </row>
        <row r="24">
          <cell r="D24">
            <v>3014320.82</v>
          </cell>
          <cell r="E24">
            <v>17930825</v>
          </cell>
          <cell r="F24">
            <v>18488556.38</v>
          </cell>
        </row>
        <row r="30">
          <cell r="D30">
            <v>280667311.73</v>
          </cell>
          <cell r="E30">
            <v>26416330</v>
          </cell>
          <cell r="F30">
            <v>21179848.81</v>
          </cell>
        </row>
        <row r="31">
          <cell r="D31">
            <v>31767366.39</v>
          </cell>
          <cell r="E31">
            <v>8242221.75</v>
          </cell>
          <cell r="F31">
            <v>5897058.79</v>
          </cell>
        </row>
        <row r="32">
          <cell r="D32">
            <v>1416124.87</v>
          </cell>
        </row>
        <row r="33">
          <cell r="D33">
            <v>-17868674.62</v>
          </cell>
          <cell r="E33">
            <v>5314644.37</v>
          </cell>
          <cell r="F33">
            <v>2155871.76</v>
          </cell>
        </row>
        <row r="36">
          <cell r="D36">
            <v>482232</v>
          </cell>
        </row>
        <row r="36">
          <cell r="F36">
            <v>114059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3" activeCellId="0" sqref="E43:H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82540671.97</v>
      </c>
      <c r="E16" s="33" t="n">
        <f aca="false">SUM(E18:E24)</f>
        <v>2698107208.65</v>
      </c>
      <c r="F16" s="33" t="n">
        <f aca="false">SUM(F18:F24)</f>
        <v>2680863294.64</v>
      </c>
      <c r="G16" s="33" t="n">
        <f aca="false">D16+E16-F16</f>
        <v>99784585.98</v>
      </c>
      <c r="H16" s="33" t="n">
        <f aca="false">G16-D16</f>
        <v>17243914.0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f aca="false">[1]EAA!$D$18</f>
        <v>17571184.41</v>
      </c>
      <c r="E18" s="39" t="n">
        <f aca="false">[1]EAA!$E$18</f>
        <v>2250427859.48</v>
      </c>
      <c r="F18" s="39" t="n">
        <f aca="false">[1]EAA!$F$18</f>
        <v>2227055864.52</v>
      </c>
      <c r="G18" s="40" t="n">
        <f aca="false">D18+E18-F18</f>
        <v>40943179.3699999</v>
      </c>
      <c r="H18" s="40" t="n">
        <f aca="false">G18-D18</f>
        <v>23371994.959999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f aca="false">[1]EAA!$D$19</f>
        <v>59980604.74</v>
      </c>
      <c r="E19" s="39" t="n">
        <f aca="false">[1]EAA!$E$19</f>
        <v>416505807.17</v>
      </c>
      <c r="F19" s="39" t="n">
        <f aca="false">[1]EAA!$F$19</f>
        <v>420101594.74</v>
      </c>
      <c r="G19" s="40" t="n">
        <f aca="false">D19+E19-F19</f>
        <v>56384817.17</v>
      </c>
      <c r="H19" s="40" t="n">
        <f aca="false">G19-D19</f>
        <v>-3595787.56999998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f aca="false">[1]EAA!$D$20</f>
        <v>1974562</v>
      </c>
      <c r="E20" s="39" t="n">
        <f aca="false">[1]EAA!$E$20</f>
        <v>13242717</v>
      </c>
      <c r="F20" s="39" t="n">
        <f aca="false">[1]EAA!$F$20</f>
        <v>15217279</v>
      </c>
      <c r="G20" s="40" t="n">
        <f aca="false">D20+E20-F20</f>
        <v>0</v>
      </c>
      <c r="H20" s="40" t="n">
        <f aca="false">G20-D20</f>
        <v>-1974562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f aca="false">[1]EAA!$D$24</f>
        <v>3014320.82</v>
      </c>
      <c r="E24" s="39" t="n">
        <f aca="false">[1]EAA!$E$24</f>
        <v>17930825</v>
      </c>
      <c r="F24" s="39" t="n">
        <f aca="false">[1]EAA!$F$24</f>
        <v>18488556.38</v>
      </c>
      <c r="G24" s="40" t="n">
        <f aca="false">D24+E24-F24</f>
        <v>2456589.44</v>
      </c>
      <c r="H24" s="40" t="n">
        <f aca="false">G24-D24</f>
        <v>-557731.379999999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96464360.37</v>
      </c>
      <c r="E26" s="33" t="n">
        <f aca="false">SUM(E28:E36)</f>
        <v>39973196.12</v>
      </c>
      <c r="F26" s="33" t="n">
        <f aca="false">SUM(F28:F36)</f>
        <v>29346838.36</v>
      </c>
      <c r="G26" s="33" t="n">
        <f aca="false">D26+E26-F26</f>
        <v>307090718.13</v>
      </c>
      <c r="H26" s="33" t="n">
        <f aca="false">G26-D26</f>
        <v>10626357.76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f aca="false">[1]EAA!$D$30</f>
        <v>280667311.73</v>
      </c>
      <c r="E30" s="39" t="n">
        <f aca="false">[1]EAA!$E$30</f>
        <v>26416330</v>
      </c>
      <c r="F30" s="39" t="n">
        <f aca="false">[1]EAA!$F$30</f>
        <v>21179848.81</v>
      </c>
      <c r="G30" s="40" t="n">
        <f aca="false">D30+E30-F30</f>
        <v>285903792.92</v>
      </c>
      <c r="H30" s="40" t="n">
        <f aca="false">G30-D30</f>
        <v>5236481.19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f aca="false">[1]EAA!$D$31</f>
        <v>31767366.39</v>
      </c>
      <c r="E31" s="39" t="n">
        <f aca="false">[1]EAA!$E$31</f>
        <v>8242221.75</v>
      </c>
      <c r="F31" s="39" t="n">
        <f aca="false">[1]EAA!$F$31</f>
        <v>5897058.79</v>
      </c>
      <c r="G31" s="40" t="n">
        <f aca="false">D31+E31-F31</f>
        <v>34112529.35</v>
      </c>
      <c r="H31" s="40" t="n">
        <f aca="false">G31-D31</f>
        <v>2345162.96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f aca="false">[1]EAA!$D$32</f>
        <v>1416124.87</v>
      </c>
      <c r="E32" s="39" t="n">
        <v>0</v>
      </c>
      <c r="F32" s="39" t="n">
        <v>0</v>
      </c>
      <c r="G32" s="40" t="n">
        <f aca="false">D32+E32-F32</f>
        <v>1416124.87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f aca="false">[1]EAA!$D$33</f>
        <v>-17868674.62</v>
      </c>
      <c r="E33" s="39" t="n">
        <f aca="false">[1]EAA!$E$33</f>
        <v>5314644.37</v>
      </c>
      <c r="F33" s="39" t="n">
        <f aca="false">[1]EAA!$F$33</f>
        <v>2155871.76</v>
      </c>
      <c r="G33" s="40" t="n">
        <f aca="false">D33+E33-F33</f>
        <v>-14709902.01</v>
      </c>
      <c r="H33" s="40" t="n">
        <f aca="false">G33-D33</f>
        <v>3158772.61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f aca="false">[1]EAA!$D$36</f>
        <v>482232</v>
      </c>
      <c r="E36" s="39" t="n">
        <v>0</v>
      </c>
      <c r="F36" s="39" t="n">
        <f aca="false">[1]EAA!$F$36</f>
        <v>114059</v>
      </c>
      <c r="G36" s="40" t="n">
        <f aca="false">D36+E36-F36</f>
        <v>368173</v>
      </c>
      <c r="H36" s="40" t="n">
        <f aca="false">G36-D36</f>
        <v>-114059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379005032.34</v>
      </c>
      <c r="E38" s="33" t="n">
        <f aca="false">E16+E26</f>
        <v>2738080404.77</v>
      </c>
      <c r="F38" s="33" t="n">
        <f aca="false">F16+F26</f>
        <v>2710210133</v>
      </c>
      <c r="G38" s="33" t="n">
        <f aca="false">G16+G26</f>
        <v>406875304.11</v>
      </c>
      <c r="H38" s="33" t="n">
        <f aca="false">H16+H26</f>
        <v>27870271.77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82540671.97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7571184.41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59980604.74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1974562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3014320.82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96464360.37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280667311.73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1767366.39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1416124.87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7868674.62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482232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379005032.34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2698107208.65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250427859.48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416505807.17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13242717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17930825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39973196.12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2641633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8242221.75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5314644.37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2738080404.77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2680863294.64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227055864.52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420101594.74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5217279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18488556.38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9346838.36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21179848.81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5897058.79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2155871.76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114059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710210133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99784585.98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40943179.3699999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56384817.17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2456589.44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307090718.13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285903792.92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4112529.35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1416124.87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4709902.01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368173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406875304.11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7243914.01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23371994.959999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3595787.56999998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1974562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-557731.379999999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0626357.76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5236481.19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2345162.96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3158772.61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-114059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27870271.77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Maria de los Angeles Martinez Amaya</cp:lastModifiedBy>
  <cp:lastPrinted>2014-03-14T20:18:06Z</cp:lastPrinted>
  <dcterms:modified xsi:type="dcterms:W3CDTF">2014-03-18T22:26:57Z</dcterms:modified>
  <cp:revision>0</cp:revision>
  <dc:subject/>
  <dc:title>ESTADO ANALITICO DE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