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externalReferences>
    <externalReference r:id="rId4"/>
  </externalReference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Administración Portuaria Integral de Tuxpan, S.A. de C.V.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ic. Pedro Howland Barriga</t>
  </si>
  <si>
    <t xml:space="preserve">Lic. Ruben Luciano Rivera Villa</t>
  </si>
  <si>
    <t xml:space="preserve">Gerente de Administración y Finanzas</t>
  </si>
  <si>
    <t xml:space="preserve">Subgerente de Finanza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geles_martinez/Downloads/PAPEL%20DE%20TRABAJO%20PARA%20ESTADOS%20FINANCIE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ZA DICIEMBRE 2013"/>
      <sheetName val="BALANZA DICIEMBRE 2012"/>
      <sheetName val="BAL GRAL"/>
      <sheetName val="ESF"/>
      <sheetName val="ECSF"/>
      <sheetName val="EDO RESULT"/>
      <sheetName val="EA"/>
      <sheetName val="EDO VCC"/>
      <sheetName val="EVHP"/>
      <sheetName val="EAA"/>
      <sheetName val="EDO FLUJO DE EFECTIVO DEF"/>
      <sheetName val="EFE"/>
      <sheetName val="INTEGRACIONES PARA ESTADOS"/>
      <sheetName val="EADP"/>
      <sheetName val="BAL GRAL (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44">
          <cell r="H44">
            <v>43070960.13</v>
          </cell>
          <cell r="I44">
            <v>37435616.51</v>
          </cell>
        </row>
      </sheetData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f aca="false">[1]EADP!$H$44</f>
        <v>43070960.13</v>
      </c>
      <c r="I44" s="56" t="n">
        <f aca="false">[1]EADP!$I$44</f>
        <v>37435616.51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43070960.13</v>
      </c>
      <c r="I46" s="61" t="n">
        <f aca="false">I28+I42+I44</f>
        <v>37435616.51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Administración Portuaria Integral de Tuxpan, S.A. de C.V.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43070960.13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43070960.13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37435616.51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37435616.51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Maria de los Angeles Martinez Amaya</cp:lastModifiedBy>
  <cp:lastPrinted>2014-03-14T20:14:11Z</cp:lastPrinted>
  <dcterms:modified xsi:type="dcterms:W3CDTF">2014-03-18T22:28:40Z</dcterms:modified>
  <cp:revision>0</cp:revision>
  <dc:subject/>
  <dc:title>ESTADO ANALITICO DE DEUDA PUBLIC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