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externalReferences>
    <externalReference r:id="rId4"/>
  </externalReference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Tuxpan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Pedro Howland Barriga</t>
  </si>
  <si>
    <t xml:space="preserve">Lic. Rubén Luciano Rivera Villa</t>
  </si>
  <si>
    <t xml:space="preserve">Gerente de Administracíón y Finanzas</t>
  </si>
  <si>
    <t xml:space="preserve">Subgerente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geles_martinez/Downloads/PAPEL%20DE%20TRABAJO%20PARA%20ESTADOS%20FINANCI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DICIEMBRE 2013"/>
      <sheetName val="BALANZA DICIEMBRE 2012"/>
      <sheetName val="BAL GRAL"/>
      <sheetName val="ESF"/>
      <sheetName val="ECSF"/>
      <sheetName val="EDO RESULT"/>
      <sheetName val="EA"/>
      <sheetName val="EDO VCC"/>
      <sheetName val="EVHP"/>
      <sheetName val="EAA"/>
      <sheetName val="EDO FLUJO DE EFECTIVO DEF"/>
      <sheetName val="EFE"/>
      <sheetName val="INTEGRACIONES PARA ESTADOS"/>
      <sheetName val="EADP"/>
      <sheetName val="BAL GRAL (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O16">
            <v>14341468.55</v>
          </cell>
          <cell r="P16">
            <v>17687004</v>
          </cell>
        </row>
        <row r="20">
          <cell r="G20">
            <v>164530796.57</v>
          </cell>
          <cell r="H20">
            <v>189558225.69</v>
          </cell>
        </row>
        <row r="22">
          <cell r="O22">
            <v>8242221.75</v>
          </cell>
          <cell r="P22">
            <v>5438183</v>
          </cell>
        </row>
        <row r="23">
          <cell r="O23">
            <v>26416330</v>
          </cell>
          <cell r="P23">
            <v>6748822</v>
          </cell>
        </row>
        <row r="25">
          <cell r="O25">
            <v>375616</v>
          </cell>
        </row>
        <row r="30">
          <cell r="G30">
            <v>18092073.06</v>
          </cell>
          <cell r="H30">
            <v>16272384.52</v>
          </cell>
        </row>
        <row r="31">
          <cell r="G31">
            <v>2639562.94</v>
          </cell>
          <cell r="H31">
            <v>2067543.1</v>
          </cell>
        </row>
        <row r="32">
          <cell r="G32">
            <v>70510214.04</v>
          </cell>
          <cell r="H32">
            <v>71351374.13</v>
          </cell>
        </row>
        <row r="36">
          <cell r="O36">
            <v>30535891.06</v>
          </cell>
          <cell r="P36">
            <v>-100000000</v>
          </cell>
        </row>
        <row r="37">
          <cell r="O37">
            <v>0</v>
          </cell>
          <cell r="P37">
            <v>15217837</v>
          </cell>
        </row>
        <row r="44">
          <cell r="P44">
            <v>5614101</v>
          </cell>
        </row>
        <row r="45">
          <cell r="O45">
            <v>5635343.62</v>
          </cell>
        </row>
        <row r="48">
          <cell r="G48">
            <v>54124799.8</v>
          </cell>
          <cell r="H48">
            <v>102157662.44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64530796.57</v>
      </c>
      <c r="H14" s="29" t="n">
        <f aca="false">SUM(H15:H27)</f>
        <v>189558225.6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4341468.55</v>
      </c>
      <c r="P14" s="29" t="n">
        <f aca="false">SUM(P16:P19)</f>
        <v>1768700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f aca="false">[1]EFE!$O$16</f>
        <v>14341468.55</v>
      </c>
      <c r="P16" s="31" t="n">
        <f aca="false">[1]EFE!$P$16</f>
        <v>17687004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f aca="false">[1]EFE!$G$20</f>
        <v>164530796.57</v>
      </c>
      <c r="H20" s="31" t="n">
        <f aca="false">[1]EFE!$H$20</f>
        <v>189558225.6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5034167.75</v>
      </c>
      <c r="P21" s="29" t="n">
        <f aca="false">SUM(P22:P25)</f>
        <v>1218700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f aca="false">[1]EFE!$O$22</f>
        <v>8242221.75</v>
      </c>
      <c r="P22" s="31" t="n">
        <f aca="false">[1]EFE!$P$22</f>
        <v>5438183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f aca="false">[1]EFE!$O$23</f>
        <v>26416330</v>
      </c>
      <c r="P23" s="31" t="n">
        <f aca="false">[1]EFE!$P$23</f>
        <v>674882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f aca="false">[1]EFE!$O$25</f>
        <v>375616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0692699.2</v>
      </c>
      <c r="P27" s="29" t="n">
        <f aca="false">P14-P21</f>
        <v>549999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45366649.84</v>
      </c>
      <c r="H29" s="29" t="n">
        <f aca="false">SUM(H30:H48)</f>
        <v>191848964.1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f aca="false">[1]EFE!$G$30</f>
        <v>18092073.06</v>
      </c>
      <c r="H30" s="31" t="n">
        <f aca="false">[1]EFE!$H$30</f>
        <v>16272384.5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f aca="false">[1]EFE!$G$31</f>
        <v>2639562.94</v>
      </c>
      <c r="H31" s="31" t="n">
        <f aca="false">[1]EFE!$H$31</f>
        <v>2067543.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0535891.06</v>
      </c>
      <c r="P31" s="29" t="n">
        <f aca="false">P33+P36+P37</f>
        <v>-84782163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f aca="false">[1]EFE!$G$32</f>
        <v>70510214.04</v>
      </c>
      <c r="H32" s="31" t="n">
        <f aca="false">[1]EFE!$H$32</f>
        <v>71351374.1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f aca="false">[1]EFE!$O$36</f>
        <v>30535891.06</v>
      </c>
      <c r="P36" s="31" t="n">
        <f aca="false">[1]EFE!$P$36</f>
        <v>-10000000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f aca="false">[1]EFE!$O$37</f>
        <v>0</v>
      </c>
      <c r="P37" s="31" t="n">
        <f aca="false">[1]EFE!$P$37</f>
        <v>15217837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635343.62</v>
      </c>
      <c r="P39" s="29" t="n">
        <f aca="false">P41+P44+P45</f>
        <v>561410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f aca="false">[1]EFE!$P$44</f>
        <v>5614101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f aca="false">[1]EFE!$O$45</f>
        <v>5635343.62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4900547.44</v>
      </c>
      <c r="P47" s="29" t="n">
        <f aca="false">P31-P39</f>
        <v>-9039626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[1]EFE!$G$48</f>
        <v>54124799.8</v>
      </c>
      <c r="H48" s="31" t="n">
        <f aca="false">[1]EFE!$H$48</f>
        <v>102157662.44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9164146.73</v>
      </c>
      <c r="H50" s="36" t="n">
        <f aca="false">H14-H29</f>
        <v>-2290738.5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3371994.97</v>
      </c>
      <c r="P50" s="36" t="n">
        <f aca="false">H50+P27+P47</f>
        <v>-87187003.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istración Portuaria Integral de Tuxpan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64530796.5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64530796.5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45366649.8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8092073.0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639562.94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70510214.0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54124799.8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9164146.7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4341468.55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4341468.55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5034167.7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8242221.7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641633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375616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0692699.2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30535891.06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30535891.06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5635343.62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5635343.62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24900547.4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3371994.9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89558225.69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89558225.6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91848964.1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6272384.5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067543.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71351374.13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102157662.44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2290738.5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768700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7687004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2187005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5438183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674882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5499999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-84782163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-10000000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5217837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561410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5614101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9039626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87187003.5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Pedro Howland Barrig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Administrací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Rubén Luciano Rivera Vill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gerente de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Maria de los Angeles Martinez Amaya</cp:lastModifiedBy>
  <cp:lastPrinted>2014-03-14T20:15:35Z</cp:lastPrinted>
  <dcterms:modified xsi:type="dcterms:W3CDTF">2014-03-18T22:29:59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