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X" sheetId="1" state="visible" r:id="rId2"/>
  </sheets>
  <definedNames>
    <definedName function="false" hidden="false" localSheetId="0" name="_xlnm.Print_Area" vbProcedure="false">'R09-J2X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X ADMINISTRACIÓN PORTUARIA INTEGRAL DE TUXPAN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38102521</v>
      </c>
      <c r="I13" s="15" t="n">
        <f aca="false">+I34+I38+I35</f>
        <v>196192113</v>
      </c>
      <c r="J13" s="15" t="n">
        <f aca="false">+J34+J38+J35</f>
        <v>202741567.7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2969418</v>
      </c>
      <c r="I15" s="15" t="n">
        <f aca="false">SUM(I16:I20)</f>
        <v>106937479</v>
      </c>
      <c r="J15" s="15" t="n">
        <f aca="false">SUM(J16:J20)</f>
        <v>93166852.0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7075900</v>
      </c>
      <c r="I16" s="18" t="n">
        <v>17953793</v>
      </c>
      <c r="J16" s="18" t="n">
        <v>17927670.1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5893518</v>
      </c>
      <c r="I17" s="18" t="n">
        <v>88983686</v>
      </c>
      <c r="J17" s="18" t="n">
        <v>75074652.3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164529.5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65000000</v>
      </c>
      <c r="I21" s="15" t="n">
        <f aca="false">SUM(I22:I25)</f>
        <v>70752450</v>
      </c>
      <c r="J21" s="15" t="n">
        <f aca="false">SUM(J22:J25)</f>
        <v>53560814.8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8278121</v>
      </c>
      <c r="J22" s="18" t="n">
        <v>8242221.7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65000000</v>
      </c>
      <c r="I23" s="18" t="n">
        <v>62474329</v>
      </c>
      <c r="J23" s="18" t="n">
        <v>45318593.07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7691088.1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7811416.79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20328.68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57969418</v>
      </c>
      <c r="I34" s="15" t="n">
        <f aca="false">+I15+I21+I26+I27+I31</f>
        <v>177689929</v>
      </c>
      <c r="J34" s="15" t="n">
        <f aca="false">+J15+J21+J26+J27+J31</f>
        <v>139036578.7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80133103</v>
      </c>
      <c r="I38" s="15" t="n">
        <v>18502184</v>
      </c>
      <c r="J38" s="15" t="n">
        <v>63704988.9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05T01:30:25Z</dcterms:modified>
  <cp:revision>0</cp:revision>
  <dc:subject/>
  <dc:title/>
</cp:coreProperties>
</file>