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ADMINISTRACIÓN PORTUARIA INTEGRAL DE ALTAMIRA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Ing. José Carlos Rodríguez Montemayor</t>
  </si>
  <si>
    <t xml:space="preserve">Lic. Carlos Castro Cárdenas</t>
  </si>
  <si>
    <t xml:space="preserve">Director General.</t>
  </si>
  <si>
    <t xml:space="preserve">Gerente de Administración y Finanzas.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9"/>
      <color rgb="FF000000"/>
      <name val="Soberana Sans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1" activeCellId="0" sqref="C61:D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835170095</v>
      </c>
      <c r="E12" s="30" t="n">
        <f aca="false">SUM(E13:E20)</f>
        <v>720862983.51</v>
      </c>
      <c r="F12" s="26"/>
      <c r="G12" s="24" t="s">
        <v>10</v>
      </c>
      <c r="H12" s="24"/>
      <c r="I12" s="30" t="n">
        <f aca="false">SUM(I13:I15)</f>
        <v>220968412.83</v>
      </c>
      <c r="J12" s="30" t="n">
        <f aca="false">SUM(J13:J15)</f>
        <v>187448415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41398237.32</v>
      </c>
      <c r="J13" s="34" t="n">
        <v>37395093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7197318.5</v>
      </c>
      <c r="J14" s="34" t="n">
        <v>3829938.5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72372857.01</v>
      </c>
      <c r="J15" s="34" t="n">
        <v>146223383.5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15356147</v>
      </c>
      <c r="E17" s="34" t="n">
        <v>11083281.09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819813948</v>
      </c>
      <c r="E19" s="34" t="n">
        <v>709779702.42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835170095</v>
      </c>
      <c r="E33" s="41" t="n">
        <f aca="false">E12+E22+E26</f>
        <v>720862983.51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76289521.49</v>
      </c>
      <c r="J40" s="43" t="n">
        <f aca="false">SUM(J41:J46)</f>
        <v>98052362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33067853.49</v>
      </c>
      <c r="J41" s="34" t="n">
        <v>58976943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43221668</v>
      </c>
      <c r="J46" s="34" t="n">
        <v>39075419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465209578</v>
      </c>
      <c r="J48" s="43" t="n">
        <f aca="false">SUM(J49)</f>
        <v>397357829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465209578</v>
      </c>
      <c r="J49" s="34" t="n">
        <v>397357829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762467512.32</v>
      </c>
      <c r="J51" s="45" t="n">
        <f aca="false">J12+J17+J28+J33+J40+J48</f>
        <v>682858606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72702582.6800001</v>
      </c>
      <c r="J53" s="45" t="n">
        <f aca="false">E33-J51</f>
        <v>38004377.510000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ADMINISTRACIÓN PORTUARIA INTEGRAL DE ALTAMIRA, S.A. DE C.V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835170095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15356147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819813948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835170095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20968412.83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41398237.32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7197318.5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72372857.01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76289521.49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33067853.49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43221668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465209578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465209578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762467512.32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72702582.6800001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720862983.51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11083281.09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709779702.42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720862983.51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87448415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37395093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3829938.5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46223383.5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98052362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58976943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39075419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397357829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397357829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682858606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38004377.5100001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Ing. José Carlos Rodríguez Montemayor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.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ic. Carlos Castro Cárdena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Gerente de Administración y Finanzas.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Karim Abuchard Padilla</cp:lastModifiedBy>
  <cp:lastPrinted>2014-02-14T01:27:11Z</cp:lastPrinted>
  <dcterms:modified xsi:type="dcterms:W3CDTF">2014-03-25T19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