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ALTAMIRA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José Carlos Rodríguez Montemayor</t>
  </si>
  <si>
    <t xml:space="preserve">Lic. Carlos Castro Cárdenas</t>
  </si>
  <si>
    <t xml:space="preserve">Director General</t>
  </si>
  <si>
    <t xml:space="preserve">Gerente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COEEHQFJHX1/Archivos%20WEB/0.Karim/J2Y/J2Y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133391074</v>
          </cell>
          <cell r="E18">
            <v>66592287</v>
          </cell>
        </row>
        <row r="18">
          <cell r="I18">
            <v>358054</v>
          </cell>
          <cell r="J18">
            <v>358054</v>
          </cell>
        </row>
        <row r="19">
          <cell r="D19">
            <v>62794524</v>
          </cell>
          <cell r="E19">
            <v>94647141</v>
          </cell>
        </row>
        <row r="19">
          <cell r="I19">
            <v>0</v>
          </cell>
          <cell r="J19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424987524</v>
          </cell>
          <cell r="E21">
            <v>427116536</v>
          </cell>
        </row>
        <row r="21">
          <cell r="I21">
            <v>0</v>
          </cell>
          <cell r="J21">
            <v>0</v>
          </cell>
        </row>
        <row r="22"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24222053</v>
          </cell>
          <cell r="E24">
            <v>41316582</v>
          </cell>
        </row>
        <row r="24">
          <cell r="I24">
            <v>10919619</v>
          </cell>
          <cell r="J24">
            <v>34517417</v>
          </cell>
        </row>
        <row r="25">
          <cell r="I25">
            <v>19570267</v>
          </cell>
          <cell r="J25">
            <v>6174933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186411883</v>
          </cell>
          <cell r="E33">
            <v>1116604921</v>
          </cell>
        </row>
        <row r="33">
          <cell r="I33">
            <v>0</v>
          </cell>
          <cell r="J33">
            <v>0</v>
          </cell>
        </row>
        <row r="34">
          <cell r="D34">
            <v>86012840</v>
          </cell>
          <cell r="E34">
            <v>89276458</v>
          </cell>
        </row>
        <row r="34">
          <cell r="I34">
            <v>0</v>
          </cell>
          <cell r="J34">
            <v>0</v>
          </cell>
        </row>
        <row r="35">
          <cell r="D35">
            <v>6654752</v>
          </cell>
          <cell r="E35">
            <v>6995628</v>
          </cell>
        </row>
        <row r="35">
          <cell r="I35">
            <v>0</v>
          </cell>
          <cell r="J35">
            <v>0</v>
          </cell>
        </row>
        <row r="36">
          <cell r="D36">
            <v>-150455921</v>
          </cell>
          <cell r="E36">
            <v>-131709178</v>
          </cell>
        </row>
        <row r="36">
          <cell r="I36">
            <v>7560924</v>
          </cell>
          <cell r="J36">
            <v>6882689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632666600</v>
          </cell>
          <cell r="J46">
            <v>632666600</v>
          </cell>
        </row>
        <row r="47">
          <cell r="I47">
            <v>695500000</v>
          </cell>
          <cell r="J47">
            <v>695500000</v>
          </cell>
        </row>
        <row r="48">
          <cell r="I48">
            <v>207186715</v>
          </cell>
          <cell r="J48">
            <v>207186715</v>
          </cell>
        </row>
        <row r="52">
          <cell r="I52">
            <v>72702583</v>
          </cell>
          <cell r="J52">
            <v>38004378</v>
          </cell>
        </row>
        <row r="53">
          <cell r="I53">
            <v>106804655</v>
          </cell>
          <cell r="J53">
            <v>70700496</v>
          </cell>
        </row>
        <row r="54">
          <cell r="I54">
            <v>0</v>
          </cell>
          <cell r="J54">
            <v>0</v>
          </cell>
        </row>
        <row r="55">
          <cell r="I55">
            <v>20749312</v>
          </cell>
          <cell r="J55">
            <v>18849093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73427395</v>
      </c>
      <c r="E14" s="35" t="n">
        <f aca="false">E16+E26</f>
        <v>136605749</v>
      </c>
      <c r="F14" s="9"/>
      <c r="G14" s="34" t="s">
        <v>10</v>
      </c>
      <c r="H14" s="34"/>
      <c r="I14" s="35" t="n">
        <f aca="false">I16+I27</f>
        <v>14073569</v>
      </c>
      <c r="J14" s="35" t="n">
        <f aca="false">J16+J27</f>
        <v>23597798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51076158</v>
      </c>
      <c r="E16" s="35" t="n">
        <f aca="false">SUM(E18:E24)</f>
        <v>66798787</v>
      </c>
      <c r="F16" s="9"/>
      <c r="G16" s="34" t="s">
        <v>12</v>
      </c>
      <c r="H16" s="34"/>
      <c r="I16" s="35" t="n">
        <f aca="false">SUM(I18:I25)</f>
        <v>13395334</v>
      </c>
      <c r="J16" s="35" t="n">
        <f aca="false">SUM(J18:J25)</f>
        <v>23597798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66798787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31852617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2129012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17094529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23597798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13395334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2351237</v>
      </c>
      <c r="E26" s="35" t="n">
        <f aca="false">SUM(E28:E36)</f>
        <v>69806962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678235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69806962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3263618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340876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8746743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678235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72702583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72702583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34698205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36104159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1900219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1:44:12Z</dcterms:created>
  <dc:creator>Karim Abuchard Padilla</dc:creator>
  <dc:description/>
  <dc:language>en-US</dc:language>
  <cp:lastModifiedBy>Karim Abuchard Padilla</cp:lastModifiedBy>
  <dcterms:modified xsi:type="dcterms:W3CDTF">2014-04-09T21:44:28Z</dcterms:modified>
  <cp:revision>0</cp:revision>
  <dc:subject/>
  <dc:title/>
</cp:coreProperties>
</file>