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ALTAMIRA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Ing. José Carlos Rodríguez Montemayor</t>
  </si>
  <si>
    <t xml:space="preserve">Lic. Carlos Castro Cárdenas</t>
  </si>
  <si>
    <t xml:space="preserve">Director General.</t>
  </si>
  <si>
    <t xml:space="preserve">Gerente de Administración y Finanzas.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8" activeCellId="0" sqref="D58: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86070065</v>
      </c>
      <c r="H14" s="29" t="n">
        <f aca="false">SUM(H15:H27)</f>
        <v>71360254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15368644</v>
      </c>
      <c r="H18" s="31" t="n">
        <v>11140487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831388832</v>
      </c>
      <c r="H20" s="31" t="n">
        <v>70135873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547068531</v>
      </c>
      <c r="P21" s="29" t="n">
        <f aca="false">SUM(P22:P25)</f>
        <v>49385371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f aca="false">545268531+1800000</f>
        <v>547068531</v>
      </c>
      <c r="P22" s="31" t="n">
        <v>49150966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234405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9312589</v>
      </c>
      <c r="H27" s="31" t="n">
        <v>110332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547068531</v>
      </c>
      <c r="P27" s="29" t="n">
        <f aca="false">P14-P21</f>
        <v>-49385371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72202747</v>
      </c>
      <c r="H29" s="29" t="n">
        <f aca="false">SUM(H30:H48)</f>
        <v>21873907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0830699</v>
      </c>
      <c r="H30" s="31" t="n">
        <v>3809942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197318</v>
      </c>
      <c r="H31" s="31" t="n">
        <v>382993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34691740</v>
      </c>
      <c r="H32" s="31" t="n">
        <v>15530857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3000000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-10517010</v>
      </c>
      <c r="H48" s="31" t="n">
        <v>-8498861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13867318</v>
      </c>
      <c r="H50" s="36" t="n">
        <f aca="false">H14-H29</f>
        <v>49486347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6798787</v>
      </c>
      <c r="P50" s="36" t="n">
        <f aca="false">H50+P27+P47</f>
        <v>100975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ISTRACIÓN PORTUARIA INTEGRAL DE ALTAMIRA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88607006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15368644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83138883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931258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7220274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083069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19731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3469174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-1051701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1386731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547068531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47068531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54706853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6798787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360254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11140487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0135873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10332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1873907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809942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82993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530857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3000000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-8498861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9486347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93853714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49150966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344054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49385371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00975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Ing. José Carlos Rodríguez Montemayor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.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Carlos Castro Cárdena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.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25T1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