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2Y" sheetId="1" state="visible" r:id="rId2"/>
  </sheets>
  <definedNames>
    <definedName function="false" hidden="false" localSheetId="0" name="_xlnm.Print_Area" vbProcedure="false">'R09-J2Y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Y ADMINISTRACIÓN PORTUARIA INTEGRAL DE ALTAMIRA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801267779</v>
      </c>
      <c r="I13" s="19" t="n">
        <f aca="false">+I15+I45+I46</f>
        <v>952736479</v>
      </c>
      <c r="J13" s="19" t="n">
        <f aca="false">+J15+J45+J46</f>
        <v>952662352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54112697</v>
      </c>
      <c r="I15" s="22" t="n">
        <v>66592287</v>
      </c>
      <c r="J15" s="22" t="n">
        <v>66592287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747155082</v>
      </c>
      <c r="I16" s="23" t="n">
        <f aca="false">+I17+I20+I23+I27</f>
        <v>886144192</v>
      </c>
      <c r="J16" s="23" t="n">
        <f aca="false">+J17+J20+J23+J27</f>
        <v>886070065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26481539</v>
      </c>
      <c r="I17" s="20" t="n">
        <f aca="false">SUM(I18:I19)</f>
        <v>118906817</v>
      </c>
      <c r="J17" s="20" t="n">
        <f aca="false">SUM(J18:J19)</f>
        <v>124735128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26481539</v>
      </c>
      <c r="I18" s="20" t="n">
        <v>118906817</v>
      </c>
      <c r="J18" s="20" t="n">
        <v>124735128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714673543</v>
      </c>
      <c r="I20" s="20" t="n">
        <f aca="false">SUM(I21:I22)</f>
        <v>734251182</v>
      </c>
      <c r="J20" s="20" t="n">
        <f aca="false">SUM(J21:J22)</f>
        <v>706653704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714673543</v>
      </c>
      <c r="I21" s="20" t="n">
        <v>734251182</v>
      </c>
      <c r="J21" s="20" t="n">
        <v>706653704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6000000</v>
      </c>
      <c r="I23" s="20" t="n">
        <f aca="false">SUM(I24:I26)</f>
        <v>32986193</v>
      </c>
      <c r="J23" s="20" t="n">
        <f aca="false">SUM(J24:J26)</f>
        <v>54681233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6000000</v>
      </c>
      <c r="I25" s="20" t="n">
        <v>9128876</v>
      </c>
      <c r="J25" s="20" t="n">
        <v>54681233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23857317</v>
      </c>
      <c r="J26" s="20" t="n">
        <v>0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0</v>
      </c>
      <c r="J33" s="23" t="n">
        <f aca="false">+J34+J37</f>
        <v>0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0</v>
      </c>
      <c r="J37" s="20" t="n">
        <f aca="false">+J38+J41+J42+J43+J44</f>
        <v>0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0</v>
      </c>
      <c r="J41" s="20" t="n">
        <v>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747155082</v>
      </c>
      <c r="I45" s="23" t="n">
        <f aca="false">+I16+I30+I33</f>
        <v>886144192</v>
      </c>
      <c r="J45" s="23" t="n">
        <f aca="false">+J16+J30+J33</f>
        <v>886070065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7T19:48:26Z</cp:lastPrinted>
  <dcterms:modified xsi:type="dcterms:W3CDTF">2014-04-07T19:48:49Z</dcterms:modified>
  <cp:revision>0</cp:revision>
  <dc:subject/>
  <dc:title/>
</cp:coreProperties>
</file>