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9-J2Y" sheetId="1" state="visible" r:id="rId2"/>
  </sheets>
  <definedNames>
    <definedName function="false" hidden="false" localSheetId="0" name="_xlnm.Print_Area" vbProcedure="false">'R09-J2Y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2Y ADMINISTRACIÓN PORTUARIA INTEGRAL DE ALTAMIRA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0" activeCellId="0" sqref="F40:J41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801267779</v>
      </c>
      <c r="I13" s="15" t="n">
        <f aca="false">+I34+I38+I35</f>
        <v>952736479</v>
      </c>
      <c r="J13" s="15" t="n">
        <f aca="false">+J34+J38+J35</f>
        <v>952662352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269461096</v>
      </c>
      <c r="I15" s="15" t="n">
        <f aca="false">SUM(I16:I20)</f>
        <v>297030264</v>
      </c>
      <c r="J15" s="15" t="n">
        <f aca="false">SUM(J16:J20)</f>
        <v>282719757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38469195</v>
      </c>
      <c r="I16" s="18" t="n">
        <v>36610517</v>
      </c>
      <c r="J16" s="18" t="n">
        <v>40830699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216057062</v>
      </c>
      <c r="I17" s="18" t="n">
        <v>246921063</v>
      </c>
      <c r="J17" s="18" t="n">
        <v>234587998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14934839</v>
      </c>
      <c r="I20" s="18" t="n">
        <v>13498684</v>
      </c>
      <c r="J20" s="18" t="n">
        <v>730106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473425500</v>
      </c>
      <c r="I21" s="15" t="n">
        <f aca="false">SUM(I22:I25)</f>
        <v>582414610</v>
      </c>
      <c r="J21" s="15" t="n">
        <f aca="false">SUM(J22:J25)</f>
        <v>547068531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1800000</v>
      </c>
      <c r="J22" s="18" t="n">
        <v>180000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473425500</v>
      </c>
      <c r="I23" s="18" t="n">
        <v>580614610</v>
      </c>
      <c r="J23" s="18" t="n">
        <v>545268531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10517010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10517010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742886596</v>
      </c>
      <c r="I34" s="15" t="n">
        <f aca="false">+I15+I21+I26+I27+I31</f>
        <v>879444874</v>
      </c>
      <c r="J34" s="15" t="n">
        <f aca="false">+J15+J21+J26+J27+J31</f>
        <v>819271278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58381183</v>
      </c>
      <c r="I38" s="15" t="n">
        <v>73291605</v>
      </c>
      <c r="J38" s="15" t="n">
        <v>133391074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8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Carlos Garcia Reyes</cp:lastModifiedBy>
  <cp:lastPrinted>2014-04-09T18:09:45Z</cp:lastPrinted>
  <dcterms:modified xsi:type="dcterms:W3CDTF">2014-04-09T18:09:54Z</dcterms:modified>
  <cp:revision>0</cp:revision>
  <dc:subject/>
  <dc:title/>
</cp:coreProperties>
</file>