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3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ón Portuaria Integral de Guaymas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rq. Adrian Alanis Quiñones</t>
  </si>
  <si>
    <t xml:space="preserve">C.P. Jose Gerardo Renteria Garvalena</t>
  </si>
  <si>
    <t xml:space="preserve">Director General</t>
  </si>
  <si>
    <t xml:space="preserve">Gerente de Administración y Finanzas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0894386</v>
      </c>
      <c r="E18" s="40" t="n">
        <v>40831644</v>
      </c>
      <c r="G18" s="39" t="s">
        <v>13</v>
      </c>
      <c r="H18" s="39"/>
      <c r="I18" s="40" t="n">
        <v>20594310</v>
      </c>
      <c r="J18" s="40" t="n">
        <v>1193233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1893213</v>
      </c>
      <c r="E19" s="40" t="n">
        <v>2159226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5816464</v>
      </c>
      <c r="E20" s="40" t="n">
        <v>666087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275041</v>
      </c>
      <c r="E22" s="40" t="n">
        <v>1307485</v>
      </c>
      <c r="G22" s="39" t="s">
        <v>21</v>
      </c>
      <c r="H22" s="39"/>
      <c r="I22" s="40" t="n">
        <v>3020338</v>
      </c>
      <c r="J22" s="40" t="n">
        <v>454483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1633232</v>
      </c>
      <c r="E23" s="40" t="n">
        <v>-9628122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2481024</v>
      </c>
      <c r="J24" s="40" t="n">
        <v>3575932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9245872</v>
      </c>
      <c r="E26" s="44" t="n">
        <f aca="false">SUM(E18:E24)</f>
        <v>6076413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6095672</v>
      </c>
      <c r="J27" s="44" t="n">
        <f aca="false">SUM(J18:J25)</f>
        <v>1596274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73990812</v>
      </c>
      <c r="E33" s="40" t="n">
        <v>41486990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6380397</v>
      </c>
      <c r="E34" s="40" t="n">
        <v>17806390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14126</v>
      </c>
      <c r="J35" s="40" t="n">
        <v>14126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42929624</v>
      </c>
      <c r="E36" s="40" t="n">
        <v>-103794561</v>
      </c>
      <c r="G36" s="39" t="s">
        <v>42</v>
      </c>
      <c r="H36" s="39"/>
      <c r="I36" s="40" t="n">
        <v>21042722</v>
      </c>
      <c r="J36" s="40" t="n">
        <v>2021603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1056848</v>
      </c>
      <c r="J38" s="44" t="n">
        <f aca="false">SUM(J31:J36)</f>
        <v>2023015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24940</v>
      </c>
      <c r="E39" s="40" t="n">
        <v>32494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7152520</v>
      </c>
      <c r="J40" s="44" t="n">
        <f aca="false">J27+J38</f>
        <v>3619290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37766525</v>
      </c>
      <c r="E41" s="44" t="n">
        <f aca="false">SUM(E31:E39)</f>
        <v>48946418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97012397</v>
      </c>
      <c r="E43" s="44" t="n">
        <f aca="false">E26+E41</f>
        <v>55022832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38564325</v>
      </c>
      <c r="J44" s="44" t="n">
        <f aca="false">SUM(J46:J48)</f>
        <v>41387235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07030479</v>
      </c>
      <c r="J46" s="40" t="n">
        <v>38233851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1533846</v>
      </c>
      <c r="J48" s="40" t="n">
        <v>31533846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11295552</v>
      </c>
      <c r="J50" s="44" t="n">
        <f aca="false">SUM(J52:J56)</f>
        <v>10016306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1132491</v>
      </c>
      <c r="J52" s="40" t="n">
        <v>2961764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92919304</v>
      </c>
      <c r="J53" s="40" t="n">
        <v>6478254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7668389</v>
      </c>
      <c r="J55" s="40" t="n">
        <v>6187507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-424632</v>
      </c>
      <c r="J56" s="40" t="n">
        <v>-424632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49859877</v>
      </c>
      <c r="J63" s="44" t="n">
        <f aca="false">J44+J50+J58</f>
        <v>51403542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97012397</v>
      </c>
      <c r="J65" s="44" t="n">
        <f aca="false">J40+J63</f>
        <v>55022832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/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41984579</v>
      </c>
      <c r="E14" s="96" t="n">
        <f aca="false">E16+E26</f>
        <v>88768652</v>
      </c>
      <c r="F14" s="2"/>
      <c r="G14" s="29" t="s">
        <v>9</v>
      </c>
      <c r="H14" s="29"/>
      <c r="I14" s="96" t="n">
        <f aca="false">I16+I27</f>
        <v>12054524</v>
      </c>
      <c r="J14" s="96" t="n">
        <f aca="false">J16+J27</f>
        <v>1094908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2849516</v>
      </c>
      <c r="E16" s="96" t="n">
        <f aca="false">SUM(E18:E24)</f>
        <v>1331251</v>
      </c>
      <c r="F16" s="2"/>
      <c r="G16" s="29" t="s">
        <v>11</v>
      </c>
      <c r="H16" s="29"/>
      <c r="I16" s="96" t="n">
        <f aca="false">SUM(I18:I25)</f>
        <v>11227832</v>
      </c>
      <c r="J16" s="96" t="n">
        <f aca="false">SUM(J18:J25)</f>
        <v>1094908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62742</v>
      </c>
      <c r="F18" s="2"/>
      <c r="G18" s="39" t="s">
        <v>13</v>
      </c>
      <c r="H18" s="39"/>
      <c r="I18" s="99" t="n">
        <f aca="false">IF(ESF!I18&gt;ESF!J18,ESF!I18-ESF!J18,0)</f>
        <v>8661977</v>
      </c>
      <c r="J18" s="99" t="n">
        <f aca="false">IF(I18&gt;0,0,ESF!J18-ESF!I18)</f>
        <v>0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0</v>
      </c>
      <c r="E19" s="99" t="n">
        <f aca="false">IF(D19&gt;0,0,ESF!D19-ESF!E19)</f>
        <v>300953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844406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0</v>
      </c>
      <c r="E22" s="99" t="n">
        <f aca="false">IF(D22&gt;0,0,ESF!D22-ESF!E22)</f>
        <v>967556</v>
      </c>
      <c r="F22" s="2"/>
      <c r="G22" s="39" t="s">
        <v>21</v>
      </c>
      <c r="H22" s="39"/>
      <c r="I22" s="99" t="n">
        <f aca="false">IF(ESF!I22&gt;ESF!J22,ESF!I22-ESF!J22,0)</f>
        <v>2565855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200511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1094908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0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39135063</v>
      </c>
      <c r="E26" s="96" t="n">
        <f aca="false">SUM(E28:E36)</f>
        <v>87437401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826692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59120912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0</v>
      </c>
      <c r="E31" s="99" t="n">
        <f aca="false">IF(D31&gt;0,0,ESF!D34-ESF!E34)</f>
        <v>28316489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39135063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826692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54309610</v>
      </c>
      <c r="J36" s="96" t="n">
        <f aca="false">J38+J44+J52</f>
        <v>18485153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24691966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24691966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0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29617644</v>
      </c>
      <c r="J44" s="96" t="n">
        <f aca="false">SUM(J46:J50)</f>
        <v>18485153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0</v>
      </c>
      <c r="J46" s="99" t="n">
        <f aca="false">IF(I46&gt;0,0,ESF!J52-ESF!I52)</f>
        <v>18485153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28136762</v>
      </c>
      <c r="J47" s="99" t="n">
        <f aca="false">IF(I47&gt;0,0,ESF!J53-ESF!I53)</f>
        <v>0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1480882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78</v>
      </c>
      <c r="D62" s="67"/>
      <c r="E62" s="57"/>
      <c r="F62" s="57"/>
      <c r="G62" s="67" t="s">
        <v>7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80</v>
      </c>
      <c r="D63" s="70"/>
      <c r="E63" s="71"/>
      <c r="F63" s="71"/>
      <c r="G63" s="70" t="s">
        <v>8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82</v>
      </c>
      <c r="B2" s="113"/>
      <c r="C2" s="113"/>
      <c r="D2" s="113"/>
      <c r="E2" s="114" t="e">
        <f aca="false">#REF!</f>
        <v>#REF!</v>
      </c>
    </row>
    <row r="3" customFormat="false" ht="57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Administración Portuaria Integral de Guaymas, S.A. de C.V.</v>
      </c>
    </row>
    <row r="4" customFormat="false" ht="15" hidden="false" customHeight="true" outlineLevel="0" collapsed="false">
      <c r="A4" s="113" t="s">
        <v>83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4</v>
      </c>
      <c r="B5" s="113"/>
      <c r="C5" s="113"/>
      <c r="D5" s="113"/>
      <c r="E5" s="116" t="s">
        <v>85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6</v>
      </c>
      <c r="B7" s="121" t="s">
        <v>10</v>
      </c>
      <c r="C7" s="122" t="s">
        <v>12</v>
      </c>
      <c r="D7" s="122"/>
      <c r="E7" s="123" t="n">
        <f aca="false">ESF!D18</f>
        <v>40894386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21893213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5816464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2275041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-11633232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59245872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473990812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206380397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142929624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32494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537766525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597012397</v>
      </c>
    </row>
    <row r="26" customFormat="false" ht="15" hidden="false" customHeight="true" outlineLevel="0" collapsed="false">
      <c r="A26" s="120" t="s">
        <v>87</v>
      </c>
      <c r="B26" s="121" t="s">
        <v>11</v>
      </c>
      <c r="C26" s="122" t="s">
        <v>13</v>
      </c>
      <c r="D26" s="122"/>
      <c r="E26" s="123" t="n">
        <f aca="false">ESF!I18</f>
        <v>20594310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3020338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2481024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0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26095672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14126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21042722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21056848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47152520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438564325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407030479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0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31533846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111295552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11132491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92919304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7668389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-424632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549859877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597012397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6</v>
      </c>
      <c r="B59" s="121" t="s">
        <v>10</v>
      </c>
      <c r="C59" s="122" t="s">
        <v>12</v>
      </c>
      <c r="D59" s="122"/>
      <c r="E59" s="123" t="n">
        <f aca="false">ESF!E18</f>
        <v>40831644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21592260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666087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1307485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-9628122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60764137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414869900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78063908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103794561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32494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489464187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550228324</v>
      </c>
    </row>
    <row r="78" customFormat="false" ht="15" hidden="false" customHeight="true" outlineLevel="0" collapsed="false">
      <c r="A78" s="120" t="s">
        <v>87</v>
      </c>
      <c r="B78" s="121" t="s">
        <v>11</v>
      </c>
      <c r="C78" s="122" t="s">
        <v>13</v>
      </c>
      <c r="D78" s="122"/>
      <c r="E78" s="123" t="n">
        <f aca="false">ESF!J18</f>
        <v>11932333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454483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3575932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15962748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14126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2021603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20230156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36192904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413872359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382338513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0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31533846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100163061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29617644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64782542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6187507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-424632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514035420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550228324</v>
      </c>
    </row>
    <row r="110" customFormat="false" ht="15" hidden="false" customHeight="true" outlineLevel="0" collapsed="false">
      <c r="A110" s="128"/>
      <c r="B110" s="127"/>
      <c r="C110" s="131" t="s">
        <v>88</v>
      </c>
      <c r="D110" s="132" t="s">
        <v>89</v>
      </c>
      <c r="E110" s="130" t="str">
        <f aca="false">ESF!C73</f>
        <v>Arq. Adrian Alanis Quiñones</v>
      </c>
    </row>
    <row r="111" customFormat="false" ht="15" hidden="false" customHeight="false" outlineLevel="0" collapsed="false">
      <c r="A111" s="128"/>
      <c r="B111" s="127"/>
      <c r="C111" s="131"/>
      <c r="D111" s="132" t="s">
        <v>90</v>
      </c>
      <c r="E111" s="130" t="str">
        <f aca="false">ESF!C74</f>
        <v>Director General</v>
      </c>
    </row>
    <row r="112" customFormat="false" ht="15" hidden="false" customHeight="true" outlineLevel="0" collapsed="false">
      <c r="A112" s="128"/>
      <c r="B112" s="127"/>
      <c r="C112" s="133" t="s">
        <v>91</v>
      </c>
      <c r="D112" s="132" t="s">
        <v>89</v>
      </c>
      <c r="E112" s="130" t="str">
        <f aca="false">ESF!G73</f>
        <v>C.P. Jose Gerardo Renteria Garvalena</v>
      </c>
    </row>
    <row r="113" customFormat="false" ht="15" hidden="false" customHeight="false" outlineLevel="0" collapsed="false">
      <c r="A113" s="128"/>
      <c r="B113" s="127"/>
      <c r="C113" s="133"/>
      <c r="D113" s="132" t="s">
        <v>90</v>
      </c>
      <c r="E113" s="130" t="str">
        <f aca="false">ESF!G74</f>
        <v>Gerente de Administración y Finanzas</v>
      </c>
    </row>
    <row r="114" customFormat="false" ht="15" hidden="false" customHeight="true" outlineLevel="0" collapsed="false">
      <c r="A114" s="113" t="s">
        <v>82</v>
      </c>
      <c r="B114" s="113"/>
      <c r="C114" s="113"/>
      <c r="D114" s="113"/>
      <c r="E114" s="114" t="e">
        <f aca="false">#REF!</f>
        <v>#REF!</v>
      </c>
    </row>
    <row r="115" customFormat="false" ht="15" hidden="false" customHeight="true" outlineLevel="0" collapsed="false">
      <c r="A115" s="113" t="s">
        <v>4</v>
      </c>
      <c r="B115" s="113"/>
      <c r="C115" s="113"/>
      <c r="D115" s="113"/>
      <c r="E115" s="114" t="n">
        <f aca="false">ECSF!C7</f>
        <v>0</v>
      </c>
    </row>
    <row r="116" customFormat="false" ht="15" hidden="false" customHeight="true" outlineLevel="0" collapsed="false">
      <c r="A116" s="113" t="s">
        <v>83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4</v>
      </c>
      <c r="B117" s="113"/>
      <c r="C117" s="113"/>
      <c r="D117" s="113"/>
      <c r="E117" s="116" t="s">
        <v>92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41984579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2849516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844406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0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200511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39135063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0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39135063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12054524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11227832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8661977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2565855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0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826692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826692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54309610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24691966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24691966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0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29617644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0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28136762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1480882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88768652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1331251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62742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300953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967556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87437401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59120912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28316489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094908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094908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0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1094908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18485153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18485153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18485153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0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8</v>
      </c>
      <c r="D218" s="132" t="s">
        <v>89</v>
      </c>
      <c r="E218" s="138" t="str">
        <f aca="false">ECSF!C62</f>
        <v>Nombre de quien autoriza</v>
      </c>
    </row>
    <row r="219" customFormat="false" ht="15" hidden="false" customHeight="false" outlineLevel="0" collapsed="false">
      <c r="C219" s="131"/>
      <c r="D219" s="132" t="s">
        <v>90</v>
      </c>
      <c r="E219" s="138" t="str">
        <f aca="false">ECSF!C63</f>
        <v>Cargo de quien autoriza</v>
      </c>
    </row>
    <row r="220" customFormat="false" ht="15" hidden="false" customHeight="true" outlineLevel="0" collapsed="false">
      <c r="C220" s="133" t="s">
        <v>91</v>
      </c>
      <c r="D220" s="132" t="s">
        <v>89</v>
      </c>
      <c r="E220" s="138" t="str">
        <f aca="false">ECSF!G62</f>
        <v>Nombre de quien elabora</v>
      </c>
    </row>
    <row r="221" customFormat="false" ht="15" hidden="false" customHeight="false" outlineLevel="0" collapsed="false">
      <c r="C221" s="133"/>
      <c r="D221" s="132" t="s">
        <v>90</v>
      </c>
      <c r="E221" s="138" t="str">
        <f aca="false">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05T20:44:44Z</cp:lastPrinted>
  <dcterms:modified xsi:type="dcterms:W3CDTF">2014-03-25T20:00:15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