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SF" sheetId="1" state="hidden" r:id="rId2"/>
    <sheet name="ECSF" sheetId="2" state="visible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9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ón Portuaria Integral de Guaymas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rq. Adrian Alanis Quiñones</t>
  </si>
  <si>
    <t xml:space="preserve">C.P. Jose Gerardo Renteria Garvalena</t>
  </si>
  <si>
    <t xml:space="preserve">Director General</t>
  </si>
  <si>
    <t xml:space="preserve">Gerente de Administración y Finanzas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G73" activeCellId="0" sqref="G73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0894386</v>
      </c>
      <c r="E18" s="40" t="n">
        <v>40831644</v>
      </c>
      <c r="G18" s="39" t="s">
        <v>13</v>
      </c>
      <c r="H18" s="39"/>
      <c r="I18" s="40" t="n">
        <v>20594310</v>
      </c>
      <c r="J18" s="40" t="n">
        <v>1193233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1893213</v>
      </c>
      <c r="E19" s="40" t="n">
        <v>2159226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5816464</v>
      </c>
      <c r="E20" s="40" t="n">
        <v>666087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2275041</v>
      </c>
      <c r="E22" s="40" t="n">
        <v>1307485</v>
      </c>
      <c r="G22" s="39" t="s">
        <v>21</v>
      </c>
      <c r="H22" s="39"/>
      <c r="I22" s="40" t="n">
        <v>3020338</v>
      </c>
      <c r="J22" s="40" t="n">
        <v>454483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1633232</v>
      </c>
      <c r="E23" s="40" t="n">
        <v>-9628122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2481024</v>
      </c>
      <c r="J24" s="40" t="n">
        <v>3575932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9245872</v>
      </c>
      <c r="E26" s="44" t="n">
        <f aca="false">SUM(E18:E24)</f>
        <v>6076413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6095672</v>
      </c>
      <c r="J27" s="44" t="n">
        <f aca="false">SUM(J18:J25)</f>
        <v>1596274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73990812</v>
      </c>
      <c r="E33" s="40" t="n">
        <v>41486990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06380397</v>
      </c>
      <c r="E34" s="40" t="n">
        <v>17806390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14126</v>
      </c>
      <c r="J35" s="40" t="n">
        <v>14126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42929624</v>
      </c>
      <c r="E36" s="40" t="n">
        <v>-103794561</v>
      </c>
      <c r="G36" s="39" t="s">
        <v>42</v>
      </c>
      <c r="H36" s="39"/>
      <c r="I36" s="40" t="n">
        <v>21042722</v>
      </c>
      <c r="J36" s="40" t="n">
        <v>2021603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21056848</v>
      </c>
      <c r="J38" s="44" t="n">
        <f aca="false">SUM(J31:J36)</f>
        <v>20230156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324940</v>
      </c>
      <c r="E39" s="40" t="n">
        <v>32494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7152520</v>
      </c>
      <c r="J40" s="44" t="n">
        <f aca="false">J27+J38</f>
        <v>36192904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37766525</v>
      </c>
      <c r="E41" s="44" t="n">
        <f aca="false">SUM(E31:E39)</f>
        <v>48946418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597012397</v>
      </c>
      <c r="E43" s="44" t="n">
        <f aca="false">E26+E41</f>
        <v>55022832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38564325</v>
      </c>
      <c r="J44" s="44" t="n">
        <f aca="false">SUM(J46:J48)</f>
        <v>413872359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07030479</v>
      </c>
      <c r="J46" s="40" t="n">
        <v>38233851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31533846</v>
      </c>
      <c r="J48" s="40" t="n">
        <v>31533846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11295552</v>
      </c>
      <c r="J50" s="44" t="n">
        <f aca="false">SUM(J52:J56)</f>
        <v>10016306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1132491</v>
      </c>
      <c r="J52" s="40" t="n">
        <v>29617644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92919304</v>
      </c>
      <c r="J53" s="40" t="n">
        <v>6478254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7668389</v>
      </c>
      <c r="J55" s="40" t="n">
        <v>6187507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-424632</v>
      </c>
      <c r="J56" s="40" t="n">
        <v>-424632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549859877</v>
      </c>
      <c r="J63" s="44" t="n">
        <f aca="false">J44+J50+J58</f>
        <v>51403542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597012397</v>
      </c>
      <c r="J65" s="44" t="n">
        <f aca="false">J40+J63</f>
        <v>55022832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4</v>
      </c>
      <c r="C11" s="87"/>
      <c r="D11" s="88" t="s">
        <v>75</v>
      </c>
      <c r="E11" s="88" t="s">
        <v>76</v>
      </c>
      <c r="F11" s="87"/>
      <c r="G11" s="87" t="s">
        <v>74</v>
      </c>
      <c r="H11" s="87"/>
      <c r="I11" s="88" t="s">
        <v>75</v>
      </c>
      <c r="J11" s="88" t="s">
        <v>76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5" hidden="false" customHeight="true" outlineLevel="0" collapsed="false">
      <c r="A14" s="95"/>
      <c r="B14" s="29" t="s">
        <v>8</v>
      </c>
      <c r="C14" s="29"/>
      <c r="D14" s="96" t="n">
        <f aca="false">D16+D26</f>
        <v>41984579</v>
      </c>
      <c r="E14" s="96" t="n">
        <f aca="false">E16+E26</f>
        <v>88768652</v>
      </c>
      <c r="F14" s="2"/>
      <c r="G14" s="29" t="s">
        <v>9</v>
      </c>
      <c r="H14" s="29"/>
      <c r="I14" s="96" t="n">
        <f aca="false">I16+I27</f>
        <v>12054524</v>
      </c>
      <c r="J14" s="96" t="n">
        <f aca="false">J16+J27</f>
        <v>1094908</v>
      </c>
      <c r="K14" s="27"/>
    </row>
    <row r="15" customFormat="false" ht="13.5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5" hidden="false" customHeight="true" outlineLevel="0" collapsed="false">
      <c r="A16" s="97"/>
      <c r="B16" s="29" t="s">
        <v>10</v>
      </c>
      <c r="C16" s="29"/>
      <c r="D16" s="96" t="n">
        <f aca="false">SUM(D18:D24)</f>
        <v>2849516</v>
      </c>
      <c r="E16" s="96" t="n">
        <f aca="false">SUM(E18:E24)</f>
        <v>1331251</v>
      </c>
      <c r="F16" s="2"/>
      <c r="G16" s="29" t="s">
        <v>11</v>
      </c>
      <c r="H16" s="29"/>
      <c r="I16" s="96" t="n">
        <f aca="false">SUM(I18:I25)</f>
        <v>11227832</v>
      </c>
      <c r="J16" s="96" t="n">
        <f aca="false">SUM(J18:J25)</f>
        <v>1094908</v>
      </c>
      <c r="K16" s="27"/>
    </row>
    <row r="17" customFormat="false" ht="13.5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62742</v>
      </c>
      <c r="F18" s="2"/>
      <c r="G18" s="39" t="s">
        <v>13</v>
      </c>
      <c r="H18" s="39"/>
      <c r="I18" s="99" t="n">
        <f aca="false">IF(ESF!I18&gt;ESF!J18,ESF!I18-ESF!J18,0)</f>
        <v>8661977</v>
      </c>
      <c r="J18" s="99" t="n">
        <f aca="false">IF(I18&gt;0,0,ESF!J18-ESF!I18)</f>
        <v>0</v>
      </c>
      <c r="K18" s="27"/>
    </row>
    <row r="19" customFormat="false" ht="12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0</v>
      </c>
      <c r="E19" s="99" t="n">
        <f aca="false">IF(D19&gt;0,0,ESF!D19-ESF!E19)</f>
        <v>300953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0</v>
      </c>
      <c r="K19" s="27"/>
    </row>
    <row r="20" customFormat="false" ht="12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844406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0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0</v>
      </c>
      <c r="E22" s="99" t="n">
        <f aca="false">IF(D22&gt;0,0,ESF!D22-ESF!E22)</f>
        <v>967556</v>
      </c>
      <c r="F22" s="2"/>
      <c r="G22" s="39" t="s">
        <v>21</v>
      </c>
      <c r="H22" s="39"/>
      <c r="I22" s="99" t="n">
        <f aca="false">IF(ESF!I22&gt;ESF!J22,ESF!I22-ESF!J22,0)</f>
        <v>2565855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2005110</v>
      </c>
      <c r="E23" s="99" t="n">
        <f aca="false">IF(D23&gt;0,0,ESF!D23-ESF!E23)</f>
        <v>0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0</v>
      </c>
      <c r="K23" s="27"/>
    </row>
    <row r="24" customFormat="false" ht="12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0</v>
      </c>
      <c r="E24" s="99" t="n">
        <f aca="false">IF(D24&gt;0,0,ESF!D24-ESF!E24)</f>
        <v>0</v>
      </c>
      <c r="F24" s="2"/>
      <c r="G24" s="39" t="s">
        <v>25</v>
      </c>
      <c r="H24" s="39"/>
      <c r="I24" s="99" t="n">
        <f aca="false">IF(ESF!I24&gt;ESF!J24,ESF!I24-ESF!J24,0)</f>
        <v>0</v>
      </c>
      <c r="J24" s="99" t="n">
        <f aca="false">IF(I24&gt;0,0,ESF!J24-ESF!I24)</f>
        <v>1094908</v>
      </c>
      <c r="K24" s="27"/>
    </row>
    <row r="25" customFormat="false" ht="13.5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0</v>
      </c>
      <c r="J25" s="99" t="n">
        <f aca="false">IF(I25&gt;0,0,ESF!J25-ESF!I25)</f>
        <v>0</v>
      </c>
      <c r="K25" s="27"/>
    </row>
    <row r="26" customFormat="false" ht="13.5" hidden="false" customHeight="true" outlineLevel="0" collapsed="false">
      <c r="A26" s="97"/>
      <c r="B26" s="29" t="s">
        <v>29</v>
      </c>
      <c r="C26" s="29"/>
      <c r="D26" s="96" t="n">
        <f aca="false">SUM(D28:D36)</f>
        <v>39135063</v>
      </c>
      <c r="E26" s="96" t="n">
        <f aca="false">SUM(E28:E36)</f>
        <v>87437401</v>
      </c>
      <c r="F26" s="2"/>
      <c r="G26" s="33"/>
      <c r="H26" s="33"/>
      <c r="I26" s="98"/>
      <c r="J26" s="98"/>
      <c r="K26" s="27"/>
    </row>
    <row r="27" customFormat="false" ht="13.5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826692</v>
      </c>
      <c r="J27" s="96" t="n">
        <f aca="false">SUM(J29:J34)</f>
        <v>0</v>
      </c>
      <c r="K27" s="27"/>
    </row>
    <row r="28" customFormat="false" ht="13.5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0</v>
      </c>
      <c r="F28" s="2"/>
      <c r="G28" s="33"/>
      <c r="H28" s="33"/>
      <c r="I28" s="98"/>
      <c r="J28" s="98"/>
      <c r="K28" s="27"/>
    </row>
    <row r="29" customFormat="false" ht="12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0</v>
      </c>
      <c r="E30" s="99" t="n">
        <f aca="false">IF(D30&gt;0,0,ESF!D33-ESF!E33)</f>
        <v>59120912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0</v>
      </c>
      <c r="K30" s="27"/>
    </row>
    <row r="31" customFormat="false" ht="12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0</v>
      </c>
      <c r="E31" s="99" t="n">
        <f aca="false">IF(D31&gt;0,0,ESF!D34-ESF!E34)</f>
        <v>28316489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0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39135063</v>
      </c>
      <c r="E33" s="99" t="n">
        <f aca="false">IF(D33&gt;0,0,ESF!D36-ESF!E36)</f>
        <v>0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0</v>
      </c>
      <c r="E34" s="99" t="n">
        <f aca="false">IF(D34&gt;0,0,ESF!D37-ESF!E37)</f>
        <v>0</v>
      </c>
      <c r="F34" s="2"/>
      <c r="G34" s="39" t="s">
        <v>42</v>
      </c>
      <c r="H34" s="39"/>
      <c r="I34" s="99" t="n">
        <f aca="false">IF(ESF!I36&gt;ESF!J36,ESF!I36-ESF!J36,0)</f>
        <v>826692</v>
      </c>
      <c r="J34" s="99" t="n">
        <f aca="false">IF(I34&gt;0,0,ESF!J36-ESF!I36)</f>
        <v>0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5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54309610</v>
      </c>
      <c r="J36" s="96" t="n">
        <f aca="false">J38+J44+J52</f>
        <v>18485153</v>
      </c>
      <c r="K36" s="27"/>
    </row>
    <row r="37" customFormat="false" ht="13.5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5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24691966</v>
      </c>
      <c r="J38" s="96" t="n">
        <f aca="false">SUM(J40:J42)</f>
        <v>0</v>
      </c>
      <c r="K38" s="27"/>
    </row>
    <row r="39" customFormat="false" ht="13.5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24691966</v>
      </c>
      <c r="J40" s="99" t="n">
        <f aca="false">IF(I40&gt;0,0,ESF!J46-ESF!I46)</f>
        <v>0</v>
      </c>
      <c r="K40" s="27"/>
    </row>
    <row r="41" customFormat="false" ht="13.5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0</v>
      </c>
      <c r="J41" s="99" t="n">
        <f aca="false">IF(I41&gt;0,0,ESF!J47-ESF!I47)</f>
        <v>0</v>
      </c>
      <c r="K41" s="27"/>
    </row>
    <row r="42" customFormat="false" ht="12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0</v>
      </c>
      <c r="K42" s="27"/>
    </row>
    <row r="43" customFormat="false" ht="13.5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5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29617644</v>
      </c>
      <c r="J44" s="96" t="n">
        <f aca="false">SUM(J46:J50)</f>
        <v>18485153</v>
      </c>
      <c r="K44" s="27"/>
    </row>
    <row r="45" customFormat="false" ht="13.5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0</v>
      </c>
      <c r="J46" s="99" t="n">
        <f aca="false">IF(I46&gt;0,0,ESF!J52-ESF!I52)</f>
        <v>18485153</v>
      </c>
      <c r="K46" s="27"/>
    </row>
    <row r="47" customFormat="false" ht="12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28136762</v>
      </c>
      <c r="J47" s="99" t="n">
        <f aca="false">IF(I47&gt;0,0,ESF!J53-ESF!I53)</f>
        <v>0</v>
      </c>
      <c r="K47" s="27"/>
    </row>
    <row r="48" customFormat="false" ht="12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0</v>
      </c>
      <c r="K48" s="27"/>
    </row>
    <row r="49" customFormat="false" ht="12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1480882</v>
      </c>
      <c r="J49" s="99" t="n">
        <f aca="false">IF(I49&gt;0,0,ESF!J55-ESF!I55)</f>
        <v>0</v>
      </c>
      <c r="K49" s="27"/>
    </row>
    <row r="50" customFormat="false" ht="13.5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0</v>
      </c>
      <c r="K50" s="27"/>
    </row>
    <row r="51" customFormat="false" ht="13.5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7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5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2" width="11.42"/>
  </cols>
  <sheetData>
    <row r="2" customFormat="false" ht="15" hidden="false" customHeight="true" outlineLevel="0" collapsed="false">
      <c r="A2" s="113" t="s">
        <v>78</v>
      </c>
      <c r="B2" s="113"/>
      <c r="C2" s="113"/>
      <c r="D2" s="113"/>
      <c r="E2" s="114" t="e">
        <f aca="false">#REF!</f>
        <v>#REF!</v>
      </c>
    </row>
    <row r="3" customFormat="false" ht="57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Administración Portuaria Integral de Guaymas, S.A. de C.V.</v>
      </c>
    </row>
    <row r="4" customFormat="false" ht="15" hidden="false" customHeight="true" outlineLevel="0" collapsed="false">
      <c r="A4" s="113" t="s">
        <v>79</v>
      </c>
      <c r="B4" s="113"/>
      <c r="C4" s="113"/>
      <c r="D4" s="113"/>
      <c r="E4" s="115"/>
    </row>
    <row r="5" customFormat="false" ht="15" hidden="false" customHeight="true" outlineLevel="0" collapsed="false">
      <c r="A5" s="113" t="s">
        <v>80</v>
      </c>
      <c r="B5" s="113"/>
      <c r="C5" s="113"/>
      <c r="D5" s="113"/>
      <c r="E5" s="116" t="s">
        <v>81</v>
      </c>
    </row>
    <row r="6" customFormat="false" ht="15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5" hidden="false" customHeight="true" outlineLevel="0" collapsed="false">
      <c r="A7" s="120" t="s">
        <v>82</v>
      </c>
      <c r="B7" s="121" t="s">
        <v>10</v>
      </c>
      <c r="C7" s="122" t="s">
        <v>12</v>
      </c>
      <c r="D7" s="122"/>
      <c r="E7" s="123" t="n">
        <f aca="false">ESF!D18</f>
        <v>40894386</v>
      </c>
    </row>
    <row r="8" customFormat="false" ht="15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21893213</v>
      </c>
    </row>
    <row r="9" customFormat="false" ht="15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5816464</v>
      </c>
    </row>
    <row r="10" customFormat="false" ht="15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0</v>
      </c>
    </row>
    <row r="11" customFormat="false" ht="15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2275041</v>
      </c>
    </row>
    <row r="12" customFormat="false" ht="15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-11633232</v>
      </c>
    </row>
    <row r="13" customFormat="false" ht="15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0</v>
      </c>
    </row>
    <row r="14" customFormat="false" ht="15.7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59245872</v>
      </c>
    </row>
    <row r="15" customFormat="false" ht="15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0</v>
      </c>
    </row>
    <row r="16" customFormat="false" ht="15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0</v>
      </c>
    </row>
    <row r="17" customFormat="false" ht="15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473990812</v>
      </c>
    </row>
    <row r="18" customFormat="false" ht="15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206380397</v>
      </c>
    </row>
    <row r="19" customFormat="false" ht="15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0</v>
      </c>
    </row>
    <row r="20" customFormat="false" ht="15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-142929624</v>
      </c>
    </row>
    <row r="21" customFormat="false" ht="15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0</v>
      </c>
    </row>
    <row r="22" customFormat="false" ht="15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5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324940</v>
      </c>
    </row>
    <row r="24" customFormat="false" ht="15.7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537766525</v>
      </c>
    </row>
    <row r="25" customFormat="false" ht="15.7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597012397</v>
      </c>
    </row>
    <row r="26" customFormat="false" ht="15" hidden="false" customHeight="true" outlineLevel="0" collapsed="false">
      <c r="A26" s="120" t="s">
        <v>83</v>
      </c>
      <c r="B26" s="121" t="s">
        <v>11</v>
      </c>
      <c r="C26" s="122" t="s">
        <v>13</v>
      </c>
      <c r="D26" s="122"/>
      <c r="E26" s="123" t="n">
        <f aca="false">ESF!I18</f>
        <v>20594310</v>
      </c>
    </row>
    <row r="27" customFormat="false" ht="15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0</v>
      </c>
    </row>
    <row r="28" customFormat="false" ht="15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5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5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3020338</v>
      </c>
    </row>
    <row r="31" customFormat="false" ht="15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0</v>
      </c>
    </row>
    <row r="32" customFormat="false" ht="15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2481024</v>
      </c>
    </row>
    <row r="33" customFormat="false" ht="15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0</v>
      </c>
    </row>
    <row r="34" customFormat="false" ht="15.7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26095672</v>
      </c>
    </row>
    <row r="35" customFormat="false" ht="15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0</v>
      </c>
    </row>
    <row r="36" customFormat="false" ht="15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0</v>
      </c>
    </row>
    <row r="37" customFormat="false" ht="15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5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0</v>
      </c>
    </row>
    <row r="39" customFormat="false" ht="15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14126</v>
      </c>
    </row>
    <row r="40" customFormat="false" ht="15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21042722</v>
      </c>
    </row>
    <row r="41" customFormat="false" ht="15.7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21056848</v>
      </c>
    </row>
    <row r="42" customFormat="false" ht="15.7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47152520</v>
      </c>
    </row>
    <row r="43" customFormat="false" ht="15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438564325</v>
      </c>
    </row>
    <row r="44" customFormat="false" ht="15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407030479</v>
      </c>
    </row>
    <row r="45" customFormat="false" ht="15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0</v>
      </c>
    </row>
    <row r="46" customFormat="false" ht="15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31533846</v>
      </c>
    </row>
    <row r="47" customFormat="false" ht="15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111295552</v>
      </c>
    </row>
    <row r="48" customFormat="false" ht="15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11132491</v>
      </c>
    </row>
    <row r="49" customFormat="false" ht="15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92919304</v>
      </c>
    </row>
    <row r="50" customFormat="false" ht="15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0</v>
      </c>
    </row>
    <row r="51" customFormat="false" ht="15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7668389</v>
      </c>
    </row>
    <row r="52" customFormat="false" ht="15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-424632</v>
      </c>
    </row>
    <row r="53" customFormat="false" ht="15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5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5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.7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549859877</v>
      </c>
    </row>
    <row r="57" customFormat="false" ht="15.7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597012397</v>
      </c>
    </row>
    <row r="58" customFormat="false" ht="15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5" hidden="false" customHeight="true" outlineLevel="0" collapsed="false">
      <c r="A59" s="120" t="s">
        <v>82</v>
      </c>
      <c r="B59" s="121" t="s">
        <v>10</v>
      </c>
      <c r="C59" s="122" t="s">
        <v>12</v>
      </c>
      <c r="D59" s="122"/>
      <c r="E59" s="123" t="n">
        <f aca="false">ESF!E18</f>
        <v>40831644</v>
      </c>
    </row>
    <row r="60" customFormat="false" ht="15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21592260</v>
      </c>
    </row>
    <row r="61" customFormat="false" ht="15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6660870</v>
      </c>
    </row>
    <row r="62" customFormat="false" ht="15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0</v>
      </c>
    </row>
    <row r="63" customFormat="false" ht="15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1307485</v>
      </c>
    </row>
    <row r="64" customFormat="false" ht="15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-9628122</v>
      </c>
    </row>
    <row r="65" customFormat="false" ht="15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0</v>
      </c>
    </row>
    <row r="66" customFormat="false" ht="15.7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60764137</v>
      </c>
    </row>
    <row r="67" customFormat="false" ht="15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5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0</v>
      </c>
    </row>
    <row r="69" customFormat="false" ht="15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414869900</v>
      </c>
    </row>
    <row r="70" customFormat="false" ht="15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178063908</v>
      </c>
    </row>
    <row r="71" customFormat="false" ht="15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0</v>
      </c>
    </row>
    <row r="72" customFormat="false" ht="15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-103794561</v>
      </c>
    </row>
    <row r="73" customFormat="false" ht="15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0</v>
      </c>
    </row>
    <row r="74" customFormat="false" ht="15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5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324940</v>
      </c>
    </row>
    <row r="76" customFormat="false" ht="15.7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489464187</v>
      </c>
    </row>
    <row r="77" customFormat="false" ht="15.7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550228324</v>
      </c>
    </row>
    <row r="78" customFormat="false" ht="15" hidden="false" customHeight="true" outlineLevel="0" collapsed="false">
      <c r="A78" s="120" t="s">
        <v>83</v>
      </c>
      <c r="B78" s="121" t="s">
        <v>11</v>
      </c>
      <c r="C78" s="122" t="s">
        <v>13</v>
      </c>
      <c r="D78" s="122"/>
      <c r="E78" s="123" t="n">
        <f aca="false">ESF!J18</f>
        <v>11932333</v>
      </c>
    </row>
    <row r="79" customFormat="false" ht="15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0</v>
      </c>
    </row>
    <row r="80" customFormat="false" ht="15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5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5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454483</v>
      </c>
    </row>
    <row r="83" customFormat="false" ht="15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0</v>
      </c>
    </row>
    <row r="84" customFormat="false" ht="15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3575932</v>
      </c>
    </row>
    <row r="85" customFormat="false" ht="15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0</v>
      </c>
    </row>
    <row r="86" customFormat="false" ht="15.7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15962748</v>
      </c>
    </row>
    <row r="87" customFormat="false" ht="15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0</v>
      </c>
    </row>
    <row r="88" customFormat="false" ht="15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0</v>
      </c>
    </row>
    <row r="89" customFormat="false" ht="15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5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0</v>
      </c>
    </row>
    <row r="91" customFormat="false" ht="15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14126</v>
      </c>
    </row>
    <row r="92" customFormat="false" ht="15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20216030</v>
      </c>
    </row>
    <row r="93" customFormat="false" ht="15.7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20230156</v>
      </c>
    </row>
    <row r="94" customFormat="false" ht="15.7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36192904</v>
      </c>
    </row>
    <row r="95" customFormat="false" ht="15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413872359</v>
      </c>
    </row>
    <row r="96" customFormat="false" ht="15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382338513</v>
      </c>
    </row>
    <row r="97" customFormat="false" ht="15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0</v>
      </c>
    </row>
    <row r="98" customFormat="false" ht="15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31533846</v>
      </c>
    </row>
    <row r="99" customFormat="false" ht="15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100163061</v>
      </c>
    </row>
    <row r="100" customFormat="false" ht="15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29617644</v>
      </c>
    </row>
    <row r="101" customFormat="false" ht="15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64782542</v>
      </c>
    </row>
    <row r="102" customFormat="false" ht="15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0</v>
      </c>
    </row>
    <row r="103" customFormat="false" ht="15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6187507</v>
      </c>
    </row>
    <row r="104" customFormat="false" ht="15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-424632</v>
      </c>
    </row>
    <row r="105" customFormat="false" ht="15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5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5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.7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514035420</v>
      </c>
    </row>
    <row r="109" customFormat="false" ht="15.7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550228324</v>
      </c>
    </row>
    <row r="110" customFormat="false" ht="15" hidden="false" customHeight="true" outlineLevel="0" collapsed="false">
      <c r="A110" s="128"/>
      <c r="B110" s="127"/>
      <c r="C110" s="131" t="s">
        <v>84</v>
      </c>
      <c r="D110" s="132" t="s">
        <v>85</v>
      </c>
      <c r="E110" s="130" t="str">
        <f aca="false">ESF!C73</f>
        <v>Arq. Adrian Alanis Quiñones</v>
      </c>
    </row>
    <row r="111" customFormat="false" ht="15" hidden="false" customHeight="false" outlineLevel="0" collapsed="false">
      <c r="A111" s="128"/>
      <c r="B111" s="127"/>
      <c r="C111" s="131"/>
      <c r="D111" s="132" t="s">
        <v>86</v>
      </c>
      <c r="E111" s="130" t="str">
        <f aca="false">ESF!C74</f>
        <v>Director General</v>
      </c>
    </row>
    <row r="112" customFormat="false" ht="15" hidden="false" customHeight="true" outlineLevel="0" collapsed="false">
      <c r="A112" s="128"/>
      <c r="B112" s="127"/>
      <c r="C112" s="133" t="s">
        <v>87</v>
      </c>
      <c r="D112" s="132" t="s">
        <v>85</v>
      </c>
      <c r="E112" s="130" t="str">
        <f aca="false">ESF!G73</f>
        <v>C.P. Jose Gerardo Renteria Garvalena</v>
      </c>
    </row>
    <row r="113" customFormat="false" ht="15" hidden="false" customHeight="false" outlineLevel="0" collapsed="false">
      <c r="A113" s="128"/>
      <c r="B113" s="127"/>
      <c r="C113" s="133"/>
      <c r="D113" s="132" t="s">
        <v>86</v>
      </c>
      <c r="E113" s="130" t="str">
        <f aca="false">ESF!G74</f>
        <v>Gerente de Administración y Finanzas</v>
      </c>
    </row>
    <row r="114" customFormat="false" ht="15" hidden="false" customHeight="true" outlineLevel="0" collapsed="false">
      <c r="A114" s="113" t="s">
        <v>78</v>
      </c>
      <c r="B114" s="113"/>
      <c r="C114" s="113"/>
      <c r="D114" s="113"/>
      <c r="E114" s="114" t="e">
        <f aca="false">#REF!</f>
        <v>#REF!</v>
      </c>
    </row>
    <row r="115" customFormat="false" ht="57" hidden="false" customHeight="true" outlineLevel="0" collapsed="false">
      <c r="A115" s="113" t="s">
        <v>4</v>
      </c>
      <c r="B115" s="113"/>
      <c r="C115" s="113"/>
      <c r="D115" s="113"/>
      <c r="E115" s="114" t="str">
        <f aca="false">ECSF!C7</f>
        <v>Administración Portuaria Integral de Guaymas, S.A. de C.V.</v>
      </c>
    </row>
    <row r="116" customFormat="false" ht="15" hidden="false" customHeight="true" outlineLevel="0" collapsed="false">
      <c r="A116" s="113" t="s">
        <v>79</v>
      </c>
      <c r="B116" s="113"/>
      <c r="C116" s="113"/>
      <c r="D116" s="113"/>
      <c r="E116" s="115"/>
    </row>
    <row r="117" customFormat="false" ht="15" hidden="false" customHeight="true" outlineLevel="0" collapsed="false">
      <c r="A117" s="113" t="s">
        <v>80</v>
      </c>
      <c r="B117" s="113"/>
      <c r="C117" s="113"/>
      <c r="D117" s="113"/>
      <c r="E117" s="116" t="s">
        <v>88</v>
      </c>
    </row>
    <row r="118" customFormat="false" ht="15" hidden="false" customHeight="true" outlineLevel="0" collapsed="false">
      <c r="B118" s="134" t="s">
        <v>75</v>
      </c>
      <c r="C118" s="129" t="s">
        <v>8</v>
      </c>
      <c r="D118" s="129"/>
      <c r="E118" s="135" t="n">
        <f aca="false">ECSF!D14</f>
        <v>41984579</v>
      </c>
    </row>
    <row r="119" customFormat="false" ht="15" hidden="false" customHeight="true" outlineLevel="0" collapsed="false">
      <c r="B119" s="134"/>
      <c r="C119" s="129" t="s">
        <v>10</v>
      </c>
      <c r="D119" s="129"/>
      <c r="E119" s="135" t="n">
        <f aca="false">ECSF!D16</f>
        <v>2849516</v>
      </c>
    </row>
    <row r="120" customFormat="false" ht="15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5" hidden="false" customHeight="true" outlineLevel="0" collapsed="false">
      <c r="B121" s="134"/>
      <c r="C121" s="122" t="s">
        <v>14</v>
      </c>
      <c r="D121" s="122"/>
      <c r="E121" s="136" t="n">
        <f aca="false">ECSF!D19</f>
        <v>0</v>
      </c>
    </row>
    <row r="122" customFormat="false" ht="15" hidden="false" customHeight="true" outlineLevel="0" collapsed="false">
      <c r="B122" s="134"/>
      <c r="C122" s="122" t="s">
        <v>16</v>
      </c>
      <c r="D122" s="122"/>
      <c r="E122" s="136" t="n">
        <f aca="false">ECSF!D20</f>
        <v>844406</v>
      </c>
    </row>
    <row r="123" customFormat="false" ht="15" hidden="false" customHeight="true" outlineLevel="0" collapsed="false">
      <c r="B123" s="134"/>
      <c r="C123" s="122" t="s">
        <v>18</v>
      </c>
      <c r="D123" s="122"/>
      <c r="E123" s="136" t="n">
        <f aca="false">ECSF!D21</f>
        <v>0</v>
      </c>
    </row>
    <row r="124" customFormat="false" ht="15" hidden="false" customHeight="true" outlineLevel="0" collapsed="false">
      <c r="B124" s="134"/>
      <c r="C124" s="122" t="s">
        <v>20</v>
      </c>
      <c r="D124" s="122"/>
      <c r="E124" s="136" t="n">
        <f aca="false">ECSF!D22</f>
        <v>0</v>
      </c>
    </row>
    <row r="125" customFormat="false" ht="15" hidden="false" customHeight="true" outlineLevel="0" collapsed="false">
      <c r="B125" s="134"/>
      <c r="C125" s="122" t="s">
        <v>22</v>
      </c>
      <c r="D125" s="122"/>
      <c r="E125" s="136" t="n">
        <f aca="false">ECSF!D23</f>
        <v>2005110</v>
      </c>
    </row>
    <row r="126" customFormat="false" ht="15" hidden="false" customHeight="true" outlineLevel="0" collapsed="false">
      <c r="B126" s="134"/>
      <c r="C126" s="122" t="s">
        <v>24</v>
      </c>
      <c r="D126" s="122"/>
      <c r="E126" s="136" t="n">
        <f aca="false">ECSF!D24</f>
        <v>0</v>
      </c>
    </row>
    <row r="127" customFormat="false" ht="15" hidden="false" customHeight="true" outlineLevel="0" collapsed="false">
      <c r="B127" s="134"/>
      <c r="C127" s="129" t="s">
        <v>29</v>
      </c>
      <c r="D127" s="129"/>
      <c r="E127" s="135" t="n">
        <f aca="false">ECSF!D26</f>
        <v>39135063</v>
      </c>
    </row>
    <row r="128" customFormat="false" ht="15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5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5" hidden="false" customHeight="true" outlineLevel="0" collapsed="false">
      <c r="B130" s="134"/>
      <c r="C130" s="122" t="s">
        <v>35</v>
      </c>
      <c r="D130" s="122"/>
      <c r="E130" s="136" t="n">
        <f aca="false">ECSF!D30</f>
        <v>0</v>
      </c>
    </row>
    <row r="131" customFormat="false" ht="15" hidden="false" customHeight="true" outlineLevel="0" collapsed="false">
      <c r="B131" s="134"/>
      <c r="C131" s="122" t="s">
        <v>37</v>
      </c>
      <c r="D131" s="122"/>
      <c r="E131" s="136" t="n">
        <f aca="false">ECSF!D31</f>
        <v>0</v>
      </c>
    </row>
    <row r="132" customFormat="false" ht="15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5" hidden="false" customHeight="true" outlineLevel="0" collapsed="false">
      <c r="B133" s="134"/>
      <c r="C133" s="122" t="s">
        <v>41</v>
      </c>
      <c r="D133" s="122"/>
      <c r="E133" s="136" t="n">
        <f aca="false">ECSF!D33</f>
        <v>39135063</v>
      </c>
    </row>
    <row r="134" customFormat="false" ht="15" hidden="false" customHeight="true" outlineLevel="0" collapsed="false">
      <c r="B134" s="134"/>
      <c r="C134" s="122" t="s">
        <v>43</v>
      </c>
      <c r="D134" s="122"/>
      <c r="E134" s="136" t="n">
        <f aca="false">ECSF!D34</f>
        <v>0</v>
      </c>
    </row>
    <row r="135" customFormat="false" ht="15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5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5" hidden="false" customHeight="true" outlineLevel="0" collapsed="false">
      <c r="B137" s="134"/>
      <c r="C137" s="129" t="s">
        <v>9</v>
      </c>
      <c r="D137" s="129"/>
      <c r="E137" s="135" t="n">
        <f aca="false">ECSF!I14</f>
        <v>12054524</v>
      </c>
    </row>
    <row r="138" customFormat="false" ht="15" hidden="false" customHeight="true" outlineLevel="0" collapsed="false">
      <c r="B138" s="134"/>
      <c r="C138" s="129" t="s">
        <v>11</v>
      </c>
      <c r="D138" s="129"/>
      <c r="E138" s="135" t="n">
        <f aca="false">ECSF!I16</f>
        <v>11227832</v>
      </c>
    </row>
    <row r="139" customFormat="false" ht="15" hidden="false" customHeight="true" outlineLevel="0" collapsed="false">
      <c r="B139" s="134"/>
      <c r="C139" s="122" t="s">
        <v>13</v>
      </c>
      <c r="D139" s="122"/>
      <c r="E139" s="136" t="n">
        <f aca="false">ECSF!I18</f>
        <v>8661977</v>
      </c>
    </row>
    <row r="140" customFormat="false" ht="15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5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5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5" hidden="false" customHeight="true" outlineLevel="0" collapsed="false">
      <c r="B143" s="134"/>
      <c r="C143" s="122" t="s">
        <v>21</v>
      </c>
      <c r="D143" s="122"/>
      <c r="E143" s="136" t="n">
        <f aca="false">ECSF!I22</f>
        <v>2565855</v>
      </c>
    </row>
    <row r="144" customFormat="false" ht="15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5" hidden="false" customHeight="true" outlineLevel="0" collapsed="false">
      <c r="B145" s="134"/>
      <c r="C145" s="122" t="s">
        <v>25</v>
      </c>
      <c r="D145" s="122"/>
      <c r="E145" s="136" t="n">
        <f aca="false">ECSF!I24</f>
        <v>0</v>
      </c>
    </row>
    <row r="146" customFormat="false" ht="15" hidden="false" customHeight="true" outlineLevel="0" collapsed="false">
      <c r="B146" s="134"/>
      <c r="C146" s="122" t="s">
        <v>26</v>
      </c>
      <c r="D146" s="122"/>
      <c r="E146" s="136" t="n">
        <f aca="false">ECSF!I25</f>
        <v>0</v>
      </c>
    </row>
    <row r="147" customFormat="false" ht="15" hidden="false" customHeight="true" outlineLevel="0" collapsed="false">
      <c r="B147" s="134"/>
      <c r="C147" s="137" t="s">
        <v>30</v>
      </c>
      <c r="D147" s="137"/>
      <c r="E147" s="135" t="n">
        <f aca="false">ECSF!I27</f>
        <v>826692</v>
      </c>
    </row>
    <row r="148" customFormat="false" ht="15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5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5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5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5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5" hidden="false" customHeight="true" outlineLevel="0" collapsed="false">
      <c r="B153" s="134"/>
      <c r="C153" s="122" t="s">
        <v>42</v>
      </c>
      <c r="D153" s="122"/>
      <c r="E153" s="136" t="n">
        <f aca="false">ECSF!I34</f>
        <v>826692</v>
      </c>
    </row>
    <row r="154" customFormat="false" ht="15" hidden="false" customHeight="true" outlineLevel="0" collapsed="false">
      <c r="B154" s="134"/>
      <c r="C154" s="129" t="s">
        <v>49</v>
      </c>
      <c r="D154" s="129"/>
      <c r="E154" s="135" t="n">
        <f aca="false">ECSF!I36</f>
        <v>54309610</v>
      </c>
    </row>
    <row r="155" customFormat="false" ht="15" hidden="false" customHeight="true" outlineLevel="0" collapsed="false">
      <c r="B155" s="134"/>
      <c r="C155" s="129" t="s">
        <v>51</v>
      </c>
      <c r="D155" s="129"/>
      <c r="E155" s="135" t="n">
        <f aca="false">ECSF!I38</f>
        <v>24691966</v>
      </c>
    </row>
    <row r="156" customFormat="false" ht="15" hidden="false" customHeight="true" outlineLevel="0" collapsed="false">
      <c r="B156" s="134"/>
      <c r="C156" s="122" t="s">
        <v>52</v>
      </c>
      <c r="D156" s="122"/>
      <c r="E156" s="136" t="n">
        <f aca="false">ECSF!I40</f>
        <v>24691966</v>
      </c>
    </row>
    <row r="157" customFormat="false" ht="15" hidden="false" customHeight="true" outlineLevel="0" collapsed="false">
      <c r="B157" s="134"/>
      <c r="C157" s="122" t="s">
        <v>54</v>
      </c>
      <c r="D157" s="122"/>
      <c r="E157" s="136" t="n">
        <f aca="false">ECSF!I41</f>
        <v>0</v>
      </c>
    </row>
    <row r="158" customFormat="false" ht="15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5" hidden="false" customHeight="true" outlineLevel="0" collapsed="false">
      <c r="B159" s="134"/>
      <c r="C159" s="129" t="s">
        <v>56</v>
      </c>
      <c r="D159" s="129"/>
      <c r="E159" s="135" t="n">
        <f aca="false">ECSF!I44</f>
        <v>29617644</v>
      </c>
    </row>
    <row r="160" customFormat="false" ht="15" hidden="false" customHeight="true" outlineLevel="0" collapsed="false">
      <c r="B160" s="134"/>
      <c r="C160" s="122" t="s">
        <v>57</v>
      </c>
      <c r="D160" s="122"/>
      <c r="E160" s="136" t="n">
        <f aca="false">ECSF!I46</f>
        <v>0</v>
      </c>
    </row>
    <row r="161" customFormat="false" ht="15" hidden="false" customHeight="true" outlineLevel="0" collapsed="false">
      <c r="B161" s="134"/>
      <c r="C161" s="122" t="s">
        <v>58</v>
      </c>
      <c r="D161" s="122"/>
      <c r="E161" s="136" t="n">
        <f aca="false">ECSF!I47</f>
        <v>28136762</v>
      </c>
    </row>
    <row r="162" customFormat="false" ht="15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5" hidden="false" customHeight="true" outlineLevel="0" collapsed="false">
      <c r="B163" s="134"/>
      <c r="C163" s="122" t="s">
        <v>60</v>
      </c>
      <c r="D163" s="122"/>
      <c r="E163" s="136" t="n">
        <f aca="false">ECSF!I49</f>
        <v>1480882</v>
      </c>
    </row>
    <row r="164" customFormat="false" ht="15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5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5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5" hidden="false" customHeight="true" outlineLevel="0" collapsed="false">
      <c r="B168" s="134" t="s">
        <v>76</v>
      </c>
      <c r="C168" s="129" t="s">
        <v>8</v>
      </c>
      <c r="D168" s="129"/>
      <c r="E168" s="135" t="n">
        <f aca="false">ECSF!E14</f>
        <v>88768652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1331251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62742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300953</v>
      </c>
    </row>
    <row r="172" customFormat="false" ht="15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5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967556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0</v>
      </c>
    </row>
    <row r="176" customFormat="false" ht="15" hidden="false" customHeight="true" outlineLevel="0" collapsed="false">
      <c r="B176" s="134"/>
      <c r="C176" s="122" t="s">
        <v>24</v>
      </c>
      <c r="D176" s="122"/>
      <c r="E176" s="136" t="n">
        <f aca="false">ECSF!E24</f>
        <v>0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87437401</v>
      </c>
    </row>
    <row r="178" customFormat="false" ht="15" hidden="false" customHeight="true" outlineLevel="0" collapsed="false">
      <c r="B178" s="134"/>
      <c r="C178" s="122" t="s">
        <v>31</v>
      </c>
      <c r="D178" s="122"/>
      <c r="E178" s="136" t="n">
        <f aca="false">ECSF!E28</f>
        <v>0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59120912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28316489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0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0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1094908</v>
      </c>
    </row>
    <row r="188" customFormat="false" ht="15" hidden="false" customHeight="true" outlineLevel="0" collapsed="false">
      <c r="B188" s="134"/>
      <c r="C188" s="129" t="s">
        <v>11</v>
      </c>
      <c r="D188" s="129"/>
      <c r="E188" s="135" t="n">
        <f aca="false">ECSF!J16</f>
        <v>1094908</v>
      </c>
    </row>
    <row r="189" customFormat="false" ht="15" hidden="false" customHeight="true" outlineLevel="0" collapsed="false">
      <c r="B189" s="134"/>
      <c r="C189" s="122" t="s">
        <v>13</v>
      </c>
      <c r="D189" s="122"/>
      <c r="E189" s="136" t="n">
        <f aca="false">ECSF!J18</f>
        <v>0</v>
      </c>
    </row>
    <row r="190" customFormat="false" ht="15" hidden="false" customHeight="true" outlineLevel="0" collapsed="false">
      <c r="B190" s="134"/>
      <c r="C190" s="122" t="s">
        <v>15</v>
      </c>
      <c r="D190" s="122"/>
      <c r="E190" s="136" t="n">
        <f aca="false">ECSF!J19</f>
        <v>0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5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0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1094908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0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5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5" hidden="false" customHeight="true" outlineLevel="0" collapsed="false">
      <c r="B203" s="134"/>
      <c r="C203" s="122" t="s">
        <v>42</v>
      </c>
      <c r="D203" s="122"/>
      <c r="E203" s="136" t="n">
        <f aca="false">ECSF!J34</f>
        <v>0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18485153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0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0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0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18485153</v>
      </c>
    </row>
    <row r="210" customFormat="false" ht="15" hidden="false" customHeight="true" outlineLevel="0" collapsed="false">
      <c r="B210" s="134"/>
      <c r="C210" s="122" t="s">
        <v>57</v>
      </c>
      <c r="D210" s="122"/>
      <c r="E210" s="136" t="n">
        <f aca="false">ECSF!J46</f>
        <v>18485153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0</v>
      </c>
    </row>
    <row r="212" customFormat="false" ht="15" hidden="false" customHeight="true" outlineLevel="0" collapsed="false">
      <c r="B212" s="134"/>
      <c r="C212" s="122" t="s">
        <v>59</v>
      </c>
      <c r="D212" s="122"/>
      <c r="E212" s="136" t="n">
        <f aca="false">ECSF!J48</f>
        <v>0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5" hidden="false" customHeight="true" outlineLevel="0" collapsed="false">
      <c r="B214" s="134"/>
      <c r="C214" s="122" t="s">
        <v>61</v>
      </c>
      <c r="D214" s="122"/>
      <c r="E214" s="136" t="n">
        <f aca="false">ECSF!J50</f>
        <v>0</v>
      </c>
    </row>
    <row r="215" customFormat="false" ht="15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5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.7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5" hidden="false" customHeight="true" outlineLevel="0" collapsed="false">
      <c r="C218" s="131" t="s">
        <v>84</v>
      </c>
      <c r="D218" s="132" t="s">
        <v>85</v>
      </c>
      <c r="E218" s="138" t="str">
        <f aca="false">ECSF!C62</f>
        <v>Arq. Adrian Alanis Quiñones</v>
      </c>
    </row>
    <row r="219" customFormat="false" ht="15" hidden="false" customHeight="false" outlineLevel="0" collapsed="false">
      <c r="C219" s="131"/>
      <c r="D219" s="132" t="s">
        <v>86</v>
      </c>
      <c r="E219" s="138" t="str">
        <f aca="false">ECSF!C63</f>
        <v>Director General</v>
      </c>
    </row>
    <row r="220" customFormat="false" ht="15" hidden="false" customHeight="true" outlineLevel="0" collapsed="false">
      <c r="C220" s="133" t="s">
        <v>87</v>
      </c>
      <c r="D220" s="132" t="s">
        <v>85</v>
      </c>
      <c r="E220" s="138" t="str">
        <f aca="false">ECSF!G62</f>
        <v>C.P. Jose Gerardo Renteria Garvalena</v>
      </c>
    </row>
    <row r="221" customFormat="false" ht="15" hidden="false" customHeight="false" outlineLevel="0" collapsed="false">
      <c r="C221" s="133"/>
      <c r="D221" s="132" t="s">
        <v>86</v>
      </c>
      <c r="E221" s="138" t="str">
        <f aca="false">ECSF!G63</f>
        <v>Gerente de Administración y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3-05T20:44:44Z</cp:lastPrinted>
  <dcterms:modified xsi:type="dcterms:W3CDTF">2014-03-25T20:01:05Z</dcterms:modified>
  <cp:revision>0</cp:revision>
  <dc:subject/>
  <dc:title>Estado de cambios en la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