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Guaymas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0764137</v>
      </c>
      <c r="E16" s="33" t="n">
        <f aca="false">SUM(E18:E24)</f>
        <v>29698403360</v>
      </c>
      <c r="F16" s="33" t="n">
        <f aca="false">SUM(F18:F24)</f>
        <v>29699921625</v>
      </c>
      <c r="G16" s="33" t="n">
        <f aca="false">D16+E16-F16</f>
        <v>59245872</v>
      </c>
      <c r="H16" s="33" t="n">
        <f aca="false">G16-D16</f>
        <v>-151826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0831644</v>
      </c>
      <c r="E18" s="39" t="n">
        <v>28827733236</v>
      </c>
      <c r="F18" s="39" t="n">
        <v>28827670494</v>
      </c>
      <c r="G18" s="40" t="n">
        <f aca="false">D18+E18-F18</f>
        <v>40894386</v>
      </c>
      <c r="H18" s="40" t="n">
        <f aca="false">G18-D18</f>
        <v>6274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1592260</v>
      </c>
      <c r="E19" s="39" t="n">
        <v>824761931</v>
      </c>
      <c r="F19" s="39" t="n">
        <v>824460978</v>
      </c>
      <c r="G19" s="40" t="n">
        <f aca="false">D19+E19-F19</f>
        <v>21893213</v>
      </c>
      <c r="H19" s="40" t="n">
        <f aca="false">G19-D19</f>
        <v>30095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6660870</v>
      </c>
      <c r="E20" s="39" t="n">
        <v>31424132</v>
      </c>
      <c r="F20" s="39" t="n">
        <v>32268538</v>
      </c>
      <c r="G20" s="40" t="n">
        <f aca="false">D20+E20-F20</f>
        <v>5816464</v>
      </c>
      <c r="H20" s="40" t="n">
        <f aca="false">G20-D20</f>
        <v>-84440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307485</v>
      </c>
      <c r="E21" s="39" t="n">
        <v>14484061</v>
      </c>
      <c r="F21" s="39" t="n">
        <v>13516505</v>
      </c>
      <c r="G21" s="40" t="n">
        <f aca="false">D21+E21-F21</f>
        <v>2275041</v>
      </c>
      <c r="H21" s="40" t="n">
        <f aca="false">G21-D21</f>
        <v>967556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9628122</v>
      </c>
      <c r="E23" s="39" t="n">
        <v>0</v>
      </c>
      <c r="F23" s="39" t="n">
        <v>2005110</v>
      </c>
      <c r="G23" s="40" t="n">
        <f aca="false">D23+E23-F23</f>
        <v>-11633232</v>
      </c>
      <c r="H23" s="40" t="n">
        <f aca="false">G23-D23</f>
        <v>-200511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89464187</v>
      </c>
      <c r="E26" s="33" t="n">
        <f aca="false">SUM(E28:E36)</f>
        <v>110056914</v>
      </c>
      <c r="F26" s="33" t="n">
        <f aca="false">SUM(F28:F36)</f>
        <v>61754576</v>
      </c>
      <c r="G26" s="33" t="n">
        <f aca="false">D26+E26-F26</f>
        <v>537766525</v>
      </c>
      <c r="H26" s="33" t="n">
        <f aca="false">G26-D26</f>
        <v>4830233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14869900</v>
      </c>
      <c r="E30" s="39" t="n">
        <v>59120912</v>
      </c>
      <c r="F30" s="39" t="n">
        <v>0</v>
      </c>
      <c r="G30" s="40" t="n">
        <f aca="false">D30+E30-F30</f>
        <v>473990812</v>
      </c>
      <c r="H30" s="40" t="n">
        <f aca="false">G30-D30</f>
        <v>5912091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78063908</v>
      </c>
      <c r="E31" s="39" t="n">
        <v>46471991</v>
      </c>
      <c r="F31" s="39" t="n">
        <v>18155502</v>
      </c>
      <c r="G31" s="40" t="n">
        <f aca="false">D31+E31-F31</f>
        <v>206380397</v>
      </c>
      <c r="H31" s="40" t="n">
        <f aca="false">G31-D31</f>
        <v>2831648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03794561</v>
      </c>
      <c r="E33" s="39" t="n">
        <v>4464011</v>
      </c>
      <c r="F33" s="39" t="n">
        <v>43599074</v>
      </c>
      <c r="G33" s="40" t="n">
        <f aca="false">D33+E33-F33</f>
        <v>-142929624</v>
      </c>
      <c r="H33" s="40" t="n">
        <f aca="false">G33-D33</f>
        <v>-3913506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24940</v>
      </c>
      <c r="E36" s="39" t="n">
        <v>0</v>
      </c>
      <c r="F36" s="39" t="n">
        <v>0</v>
      </c>
      <c r="G36" s="40" t="n">
        <f aca="false">D36+E36-F36</f>
        <v>32494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50228324</v>
      </c>
      <c r="E38" s="33" t="n">
        <f aca="false">E16+E26</f>
        <v>29808460274</v>
      </c>
      <c r="F38" s="33" t="n">
        <f aca="false">F16+F26</f>
        <v>29761676201</v>
      </c>
      <c r="G38" s="33" t="n">
        <f aca="false">G16+G26</f>
        <v>597012397</v>
      </c>
      <c r="H38" s="33" t="n">
        <f aca="false">H16+H26</f>
        <v>4678407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6076413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083164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159226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666087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30748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962812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8946418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1486990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7806390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0379456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32494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5022832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969840336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882773323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2476193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142413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448406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005691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912091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647199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446401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980846027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969992162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882767049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2446097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226853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3516505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00511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175457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815550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4359907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976167620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924587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089438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189321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581646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27504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163323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3776652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7399081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0638039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4292962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2494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9701239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51826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274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0095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84440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967556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00511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4830233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912091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831648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913506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678407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5T20:01:54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