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Guaymas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rq. Adrian Alanis Quiñones</t>
  </si>
  <si>
    <t xml:space="preserve">C.P. Jose Gerardo Renteria Garvalena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36192904</v>
      </c>
      <c r="I44" s="56" t="n">
        <v>4715252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36192904</v>
      </c>
      <c r="I46" s="61" t="n">
        <f aca="false">I28+I42+I44</f>
        <v>4715252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ón Portuaria Integral de Guaymas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36192904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36192904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715252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715252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14T16:54:45Z</cp:lastPrinted>
  <dcterms:modified xsi:type="dcterms:W3CDTF">2014-03-25T20:02:11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