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Guaymas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rq. Adrian Alanis Quiñones</t>
  </si>
  <si>
    <t xml:space="preserve">C.P. Jose Gerardo Renteria Garvalena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45985686</v>
      </c>
      <c r="H14" s="29" t="n">
        <f aca="false">SUM(H15:H27)</f>
        <v>29147971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6678422</v>
      </c>
      <c r="P14" s="29" t="n">
        <f aca="false">SUM(P16:P19)</f>
        <v>2230674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4691966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1986456</v>
      </c>
      <c r="P19" s="31" t="n">
        <v>2230674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42691449</v>
      </c>
      <c r="H20" s="31" t="n">
        <v>286928553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02167561</v>
      </c>
      <c r="P21" s="29" t="n">
        <f aca="false">SUM(P22:P25)</f>
        <v>10830965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4515499</v>
      </c>
      <c r="P22" s="31" t="n">
        <v>3374584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67652062</v>
      </c>
      <c r="P23" s="31" t="n">
        <v>34563805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40000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294237</v>
      </c>
      <c r="H27" s="31" t="n">
        <v>455116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75489139</v>
      </c>
      <c r="P27" s="29" t="n">
        <f aca="false">P14-P21</f>
        <v>-8600290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70433805</v>
      </c>
      <c r="H29" s="29" t="n">
        <f aca="false">SUM(H30:H48)</f>
        <v>21821546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52227733</v>
      </c>
      <c r="H30" s="31" t="n">
        <v>10469558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2182072</v>
      </c>
      <c r="H31" s="31" t="n">
        <v>16044938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92447158+3576842</f>
        <v>96024000</v>
      </c>
      <c r="H32" s="31" t="n">
        <v>9747494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75551881</v>
      </c>
      <c r="H50" s="36" t="n">
        <f aca="false">H14-H29</f>
        <v>7326424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62742</v>
      </c>
      <c r="P50" s="36" t="n">
        <f aca="false">H50+P27+P47</f>
        <v>-1273865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ón Portuaria Integral de Guaymas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4598568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42691449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29423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7043380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5222773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2182072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9602400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75551881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6678422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24691966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1986456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02167561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451549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6765206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7548913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6274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9147971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86928553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455116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18215467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0469558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6044938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9747494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7326424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230674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2230674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0830965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374584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34563805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400000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600290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273865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Arq. Adrian Alanis Quiñon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ose Gerardo Renteria Garvalen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4T19:49:23Z</cp:lastPrinted>
  <dcterms:modified xsi:type="dcterms:W3CDTF">2014-03-25T20:02:25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