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2Z" sheetId="1" state="visible" r:id="rId2"/>
  </sheets>
  <definedNames>
    <definedName function="false" hidden="false" localSheetId="0" name="_xlnm.Print_Area" vbProcedure="false">'R09-J2Z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Z ADMINISTRACIÓN PORTUARIA INTEGRAL DE GUAYMAS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Q10" activeCellId="0" sqref="Q10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50242006</v>
      </c>
      <c r="I13" s="15" t="n">
        <f aca="false">+I34+I38+I35</f>
        <v>371274104</v>
      </c>
      <c r="J13" s="15" t="n">
        <f aca="false">+J34+J38+J35</f>
        <v>427891453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36550890</v>
      </c>
      <c r="I15" s="15" t="n">
        <f aca="false">SUM(I16:I20)</f>
        <v>213513217</v>
      </c>
      <c r="J15" s="15" t="n">
        <f aca="false">SUM(J16:J20)</f>
        <v>270433805.72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5880719</v>
      </c>
      <c r="I16" s="18" t="n">
        <v>30254887</v>
      </c>
      <c r="J16" s="18" t="n">
        <v>152227733.0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10670171</v>
      </c>
      <c r="I17" s="18" t="n">
        <v>179683330</v>
      </c>
      <c r="J17" s="18" t="n">
        <v>114629230.5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3575000</v>
      </c>
      <c r="J20" s="18" t="n">
        <v>3576842.09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491230000</v>
      </c>
      <c r="I21" s="15" t="n">
        <f aca="false">SUM(I22:I25)</f>
        <v>115921966</v>
      </c>
      <c r="J21" s="15" t="n">
        <f aca="false">SUM(J22:J25)</f>
        <v>102167561.16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44230000</v>
      </c>
      <c r="I22" s="18" t="n">
        <v>44230000</v>
      </c>
      <c r="J22" s="18" t="n">
        <v>34515499.33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447000000</v>
      </c>
      <c r="I23" s="18" t="n">
        <v>71691966</v>
      </c>
      <c r="J23" s="18" t="n">
        <v>67652061.8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986456.38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3016591.5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030135.12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627780890</v>
      </c>
      <c r="I34" s="15" t="n">
        <f aca="false">+I15+I21+I26+I27+I31</f>
        <v>329435183</v>
      </c>
      <c r="J34" s="15" t="n">
        <f aca="false">+J15+J21+J26+J27+J31</f>
        <v>370614910.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22461116</v>
      </c>
      <c r="I38" s="15" t="n">
        <v>41838921</v>
      </c>
      <c r="J38" s="15" t="n">
        <v>57276542.5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4-07T19:51:36Z</cp:lastPrinted>
  <dcterms:modified xsi:type="dcterms:W3CDTF">2014-04-16T00:11:23Z</dcterms:modified>
  <cp:revision>0</cp:revision>
  <dc:subject/>
  <dc:title/>
</cp:coreProperties>
</file>