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ADMINISTRACIÓN PORTUARIA INTEGRAL DE LÁZARO CÁRDENAS, S.A.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VICEALM. JORGE LUIS CRUZ BALLADO</t>
  </si>
  <si>
    <t xml:space="preserve">C.P. RICARDO TAPIA RIOS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1" activeCellId="0" sqref="E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49933449</v>
      </c>
      <c r="E16" s="33" t="n">
        <f aca="false">SUM(E18:E24)</f>
        <v>17887567588</v>
      </c>
      <c r="F16" s="33" t="n">
        <f aca="false">SUM(F18:F24)</f>
        <v>17839324070</v>
      </c>
      <c r="G16" s="33" t="n">
        <f aca="false">D16+E16-F16</f>
        <v>98176967</v>
      </c>
      <c r="H16" s="33" t="n">
        <f aca="false">G16-D16</f>
        <v>48243518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495684</v>
      </c>
      <c r="E18" s="39" t="n">
        <v>16360180085</v>
      </c>
      <c r="F18" s="39" t="n">
        <v>16345082768</v>
      </c>
      <c r="G18" s="40" t="n">
        <f aca="false">D18+E18-F18</f>
        <v>17593001</v>
      </c>
      <c r="H18" s="40" t="n">
        <f aca="false">G18-D18</f>
        <v>15097317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34614744</v>
      </c>
      <c r="E19" s="39" t="n">
        <v>1412665617</v>
      </c>
      <c r="F19" s="39" t="n">
        <v>1412300820</v>
      </c>
      <c r="G19" s="40" t="n">
        <f aca="false">D19+E19-F19</f>
        <v>34979541</v>
      </c>
      <c r="H19" s="40" t="n">
        <f aca="false">G19-D19</f>
        <v>364797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6855176</v>
      </c>
      <c r="E20" s="39" t="n">
        <v>113637656</v>
      </c>
      <c r="F20" s="39" t="n">
        <v>75969406</v>
      </c>
      <c r="G20" s="40" t="n">
        <f aca="false">D20+E20-F20</f>
        <v>44523426</v>
      </c>
      <c r="H20" s="40" t="n">
        <f aca="false">G20-D20</f>
        <v>3766825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5967845</v>
      </c>
      <c r="E24" s="39" t="n">
        <v>1084230</v>
      </c>
      <c r="F24" s="39" t="n">
        <f aca="false">4834819+1136257</f>
        <v>5971076</v>
      </c>
      <c r="G24" s="40" t="n">
        <f aca="false">D24+E24-F24</f>
        <v>1080999</v>
      </c>
      <c r="H24" s="40" t="n">
        <f aca="false">G24-D24</f>
        <v>-4886846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699408464</v>
      </c>
      <c r="E26" s="33" t="n">
        <f aca="false">SUM(E28:E36)</f>
        <v>985025099.5</v>
      </c>
      <c r="F26" s="33" t="n">
        <f aca="false">SUM(F28:F36)</f>
        <v>1024662530.89</v>
      </c>
      <c r="G26" s="33" t="n">
        <f aca="false">D26+E26-F26</f>
        <v>659771032.61</v>
      </c>
      <c r="H26" s="33" t="n">
        <f aca="false">G26-D26</f>
        <v>-39637431.39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619071732</v>
      </c>
      <c r="E30" s="39" t="n">
        <v>982457783.5</v>
      </c>
      <c r="F30" s="39" t="n">
        <v>1014196995.89</v>
      </c>
      <c r="G30" s="40" t="n">
        <f aca="false">D30+E30-F30</f>
        <v>587332519.61</v>
      </c>
      <c r="H30" s="40" t="n">
        <f aca="false">G30-D30</f>
        <v>-31739212.39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93759475</v>
      </c>
      <c r="E31" s="39" t="n">
        <v>0</v>
      </c>
      <c r="F31" s="39" t="n">
        <v>330027</v>
      </c>
      <c r="G31" s="40" t="n">
        <f aca="false">D31+E31-F31</f>
        <v>193429448</v>
      </c>
      <c r="H31" s="40" t="n">
        <f aca="false">G31-D31</f>
        <v>-330027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f aca="false">6873284-3224097</f>
        <v>3649187</v>
      </c>
      <c r="E32" s="39" t="n">
        <v>2244827</v>
      </c>
      <c r="F32" s="39" t="n">
        <v>798157</v>
      </c>
      <c r="G32" s="40" t="n">
        <f aca="false">D32+E32-F32</f>
        <v>5095857</v>
      </c>
      <c r="H32" s="40" t="n">
        <f aca="false">G32-D32</f>
        <v>144667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f aca="false">-117071930</f>
        <v>-117071930</v>
      </c>
      <c r="E33" s="39" t="n">
        <v>322489</v>
      </c>
      <c r="F33" s="39" t="n">
        <f aca="false">9337351</f>
        <v>9337351</v>
      </c>
      <c r="G33" s="40" t="n">
        <f aca="false">D33+E33-F33</f>
        <v>-126086792</v>
      </c>
      <c r="H33" s="40" t="n">
        <f aca="false">G33-D33</f>
        <v>-9014862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749341913</v>
      </c>
      <c r="E38" s="33" t="n">
        <f aca="false">E16+E26</f>
        <v>18872592687.5</v>
      </c>
      <c r="F38" s="33" t="n">
        <f aca="false">F16+F26</f>
        <v>18863986600.89</v>
      </c>
      <c r="G38" s="33" t="n">
        <f aca="false">G16+G26</f>
        <v>757947999.61</v>
      </c>
      <c r="H38" s="33" t="n">
        <f aca="false">H16+H26</f>
        <v>8606086.6100000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 t="s">
        <v>36</v>
      </c>
      <c r="C43" s="51"/>
      <c r="D43" s="49"/>
      <c r="E43" s="52" t="s">
        <v>37</v>
      </c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8</v>
      </c>
      <c r="C44" s="53"/>
      <c r="D44" s="54"/>
      <c r="E44" s="53" t="s">
        <v>39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/>
      <c r="C45" s="56"/>
      <c r="D45" s="57"/>
      <c r="E45" s="56"/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0.905555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49933449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495684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34614744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6855176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5967845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699408464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619071732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93759475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3649187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1707193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749341913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7887567588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6360180085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412665617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13637656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108423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985025099.5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982457783.5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2244827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322489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8872592687.5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7839324070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6345082768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412300820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75969406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5971076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024662530.89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1014196995.89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330027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798157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9337351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8863986600.89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98176967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7593001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34979541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44523426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1080999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659771032.61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587332519.61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93429448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5095857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26086792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757947999.61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48243518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5097317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364797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3766825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-4886846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39637431.39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-31739212.39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330027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144667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9014862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8606086.61000001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Karim Abuchard Padilla</cp:lastModifiedBy>
  <cp:lastPrinted>2014-03-13T20:27:05Z</cp:lastPrinted>
  <dcterms:modified xsi:type="dcterms:W3CDTF">2014-03-25T23:00:26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