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LÁZARO CÁRDENAS, S.A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VICEALM. JORGE LUIS CRUZ BALLADO</t>
  </si>
  <si>
    <t xml:space="preserve">C.P. RICARDO TAPIA RIOS</t>
  </si>
  <si>
    <t xml:space="preserve">DIRECTOR GENERAL</t>
  </si>
  <si>
    <t xml:space="preserve">GERENTE DE ADMINISTRACIÓN.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943043358</v>
      </c>
      <c r="H14" s="29" t="n">
        <f aca="false">SUM(H15:H27)</f>
        <v>84227149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137326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1372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12600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932552821</v>
      </c>
      <c r="H20" s="31" t="n">
        <v>82703690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70141757</v>
      </c>
      <c r="P21" s="29" t="n">
        <f aca="false">SUM(P22:P25)</f>
        <v>79185024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570141757</v>
      </c>
      <c r="P22" s="31" t="n">
        <v>53802505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382519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/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25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0490537</v>
      </c>
      <c r="H27" s="31" t="n">
        <v>1523458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70141757</v>
      </c>
      <c r="P27" s="29" t="n">
        <f aca="false">P14-P21</f>
        <v>-6545242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63313115</v>
      </c>
      <c r="H29" s="29" t="n">
        <f aca="false">SUM(H30:H48)</f>
        <v>28024663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8676686</v>
      </c>
      <c r="H30" s="31" t="n">
        <v>3532396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993702</v>
      </c>
      <c r="H31" s="31" t="n">
        <v>1027891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77588279</v>
      </c>
      <c r="P31" s="29" t="n">
        <f aca="false">P33+P36+P37</f>
        <v>7441878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13642727</v>
      </c>
      <c r="H32" s="31" t="n">
        <v>23464375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709839</v>
      </c>
      <c r="P36" s="31" t="n">
        <v>845935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76878440</v>
      </c>
      <c r="P37" s="31" t="n">
        <v>6595943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2079447.8</v>
      </c>
      <c r="P39" s="29" t="n">
        <f aca="false">P41+P44+P45</f>
        <v>10079361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71556306.4</v>
      </c>
      <c r="P44" s="31" t="n">
        <v>92333604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23141.4</v>
      </c>
      <c r="P45" s="31" t="n">
        <v>846000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508831.19999999</v>
      </c>
      <c r="P47" s="29" t="n">
        <f aca="false">P31-P39</f>
        <v>-2637482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79730243</v>
      </c>
      <c r="H50" s="36" t="n">
        <f aca="false">H14-H29</f>
        <v>56202486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5097317.2</v>
      </c>
      <c r="P50" s="36" t="n">
        <f aca="false">H50+P27+P47</f>
        <v>-11887420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/>
      <c r="E58" s="56"/>
      <c r="F58" s="56"/>
      <c r="G58" s="56"/>
      <c r="H58" s="4"/>
      <c r="I58" s="54"/>
      <c r="J58" s="4"/>
      <c r="L58" s="56"/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747916666666667" right="0.747916666666667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LÁZARO CÁRDENAS, S.A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94304335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93255282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049053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6331311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867668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099370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1364272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57973024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7014175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7014175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7014175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7758827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709839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7687844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72079447.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71556306.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23141.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5508831.1999999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5097317.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4227149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82703690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523458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8024663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532396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027891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3464375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56202486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37326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372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12600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79185024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3802505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82519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25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5452424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7441878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845935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595943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0079361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92333604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8460006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637482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1887420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IRECTOR GENERAL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n">
        <f aca="false">EFE!D58</f>
        <v>0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GERENTE DE ADMINISTRACIÓN. Y FINANZA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n">
        <f aca="false">EFE!L58</f>
        <v>0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3T21:13:14Z</cp:lastPrinted>
  <dcterms:modified xsi:type="dcterms:W3CDTF">2014-03-25T23:00:4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