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A" sheetId="1" state="visible" r:id="rId2"/>
  </sheets>
  <definedNames>
    <definedName function="false" hidden="false" localSheetId="0" name="_xlnm.Print_Area" vbProcedure="false">'R09-J3A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A ADMINISTRACIÓN PORTUARIA INTEGRAL DE LAZARO CÁRDENA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962684324</v>
      </c>
      <c r="I13" s="19" t="n">
        <f aca="false">+I15+I45+I46</f>
        <v>925271585</v>
      </c>
      <c r="J13" s="19" t="n">
        <f aca="false">+J15+J45+J46</f>
        <v>945857935.2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119825646</v>
      </c>
      <c r="I15" s="22" t="n">
        <v>2495684</v>
      </c>
      <c r="J15" s="22" t="n">
        <v>2814576.92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842858678</v>
      </c>
      <c r="I16" s="23" t="n">
        <f aca="false">+I17+I20+I23+I27</f>
        <v>922775901</v>
      </c>
      <c r="J16" s="23" t="n">
        <f aca="false">+J17+J20+J23+J27</f>
        <v>943043358.28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808002249</v>
      </c>
      <c r="I20" s="20" t="n">
        <f aca="false">SUM(I21:I22)</f>
        <v>875211658</v>
      </c>
      <c r="J20" s="20" t="n">
        <f aca="false">SUM(J21:J22)</f>
        <v>893689484.87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808002249</v>
      </c>
      <c r="I21" s="20" t="n">
        <v>875211658</v>
      </c>
      <c r="J21" s="20" t="n">
        <v>893689484.87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34856429</v>
      </c>
      <c r="I23" s="20" t="n">
        <f aca="false">SUM(I24:I26)</f>
        <v>47564243</v>
      </c>
      <c r="J23" s="20" t="n">
        <f aca="false">SUM(J24:J26)</f>
        <v>49353873.41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5500000</v>
      </c>
      <c r="I25" s="20" t="n">
        <v>7365002</v>
      </c>
      <c r="J25" s="20" t="n">
        <v>9040988.92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29356429</v>
      </c>
      <c r="I26" s="20" t="n">
        <v>40199241</v>
      </c>
      <c r="J26" s="20" t="n">
        <v>40312884.49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842858678</v>
      </c>
      <c r="I45" s="23" t="n">
        <f aca="false">+I16+I30+I33</f>
        <v>922775901</v>
      </c>
      <c r="J45" s="23" t="n">
        <f aca="false">+J16+J30+J33</f>
        <v>943043358.28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7T19:52:20Z</cp:lastPrinted>
  <dcterms:modified xsi:type="dcterms:W3CDTF">2014-04-07T19:52:33Z</dcterms:modified>
  <cp:revision>0</cp:revision>
  <dc:subject/>
  <dc:title/>
</cp:coreProperties>
</file>