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A" sheetId="1" state="visible" r:id="rId2"/>
  </sheets>
  <definedNames>
    <definedName function="false" hidden="false" localSheetId="0" name="_xlnm.Print_Area" vbProcedure="false">'R09-J3A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A ADMINISTRACIÓN PORTUARIA INTEGRAL DE LAZARO CÁRDENAS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962684324</v>
      </c>
      <c r="I13" s="15" t="n">
        <f aca="false">+I34+I38+I35</f>
        <v>925271585</v>
      </c>
      <c r="J13" s="15" t="n">
        <f aca="false">+J34+J38+J35</f>
        <v>945539172.6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39458678</v>
      </c>
      <c r="I15" s="15" t="n">
        <f aca="false">SUM(I16:I20)</f>
        <v>357749966</v>
      </c>
      <c r="J15" s="15" t="n">
        <f aca="false">SUM(J16:J20)</f>
        <v>363313114.2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5665901</v>
      </c>
      <c r="I16" s="18" t="n">
        <v>36495672</v>
      </c>
      <c r="J16" s="18" t="n">
        <v>38676685.5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03792777</v>
      </c>
      <c r="I17" s="18" t="n">
        <v>321254294</v>
      </c>
      <c r="J17" s="18" t="n">
        <v>324636428.6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03400000</v>
      </c>
      <c r="I21" s="15" t="n">
        <f aca="false">SUM(I22:I25)</f>
        <v>562337122</v>
      </c>
      <c r="J21" s="15" t="n">
        <f aca="false">SUM(J22:J25)</f>
        <v>570141756.8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503400000</v>
      </c>
      <c r="I23" s="18" t="n">
        <v>562337122</v>
      </c>
      <c r="J23" s="18" t="n">
        <v>570141756.8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5509180.0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5322134.78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87045.24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842858678</v>
      </c>
      <c r="I34" s="15" t="n">
        <f aca="false">+I15+I21+I26+I27+I31</f>
        <v>920087088</v>
      </c>
      <c r="J34" s="15" t="n">
        <f aca="false">+J15+J21+J26+J27+J31</f>
        <v>927945691.1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19825646</v>
      </c>
      <c r="I38" s="15" t="n">
        <v>5184497</v>
      </c>
      <c r="J38" s="15" t="n">
        <v>17593481.52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6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4-09T18:11:37Z</cp:lastPrinted>
  <dcterms:modified xsi:type="dcterms:W3CDTF">2014-04-16T00:14:02Z</dcterms:modified>
  <cp:revision>0</cp:revision>
  <dc:subject/>
  <dc:title/>
</cp:coreProperties>
</file>