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  <sheet name="Hoja1" sheetId="3" state="visible" r:id="rId4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DMINISTRACION PORTUARIA INTEGRAL DE MANZANILLO SA DE CV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 J Jesus Orozco Alfaro</t>
  </si>
  <si>
    <t xml:space="preserve">CP Rogelio Valencia Sanchez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085434238</v>
      </c>
      <c r="E12" s="30" t="n">
        <f aca="false">SUM(E13:E20)</f>
        <v>1011972063</v>
      </c>
      <c r="F12" s="26"/>
      <c r="G12" s="24" t="s">
        <v>10</v>
      </c>
      <c r="H12" s="24"/>
      <c r="I12" s="30" t="n">
        <f aca="false">SUM(I13:I15)</f>
        <v>220994000</v>
      </c>
      <c r="J12" s="30" t="n">
        <f aca="false">SUM(J13:J15)</f>
        <v>19852172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42541012</v>
      </c>
      <c r="J13" s="34" t="n">
        <v>39777856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2323929</v>
      </c>
      <c r="J14" s="34" t="n">
        <v>6373915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66129059</v>
      </c>
      <c r="J15" s="34" t="n">
        <v>152369954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085434238</v>
      </c>
      <c r="E19" s="34" t="n">
        <v>1011972063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24545946</v>
      </c>
      <c r="E26" s="30" t="n">
        <f aca="false">SUM(E27:E31)</f>
        <v>34003734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5414132</v>
      </c>
      <c r="E27" s="34" t="n">
        <v>30492075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9131814</v>
      </c>
      <c r="E31" s="34" t="n">
        <v>3511659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109980184</v>
      </c>
      <c r="E33" s="41" t="n">
        <f aca="false">E12+E22+E26</f>
        <v>104597579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787206456</v>
      </c>
      <c r="J40" s="43" t="n">
        <f aca="false">SUM(J41:J46)</f>
        <v>80209585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35720020</v>
      </c>
      <c r="J41" s="34" t="n">
        <v>19816014</v>
      </c>
      <c r="K41" s="31"/>
    </row>
    <row r="42" customFormat="false" ht="12.6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.6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.6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751486436</v>
      </c>
      <c r="J46" s="34" t="n">
        <v>782279838</v>
      </c>
      <c r="K46" s="31"/>
    </row>
    <row r="47" customFormat="false" ht="13.1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1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008200456</v>
      </c>
      <c r="J51" s="45" t="n">
        <f aca="false">J12+J17+J28+J33+J40+J48</f>
        <v>100061757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01779728</v>
      </c>
      <c r="J53" s="45" t="n">
        <f aca="false">E33-J51</f>
        <v>4535822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ADMINISTRACION PORTUARIA INTEGRAL DE MANZANILLO SA DE CV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085434238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085434238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24545946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5414132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9131814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109980184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20994000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42541012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2323929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66129059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787206456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3572002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75148643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008200456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01779728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011972063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011972063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4003734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30492075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3511659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045975797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9852172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9777856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6373915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52369954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80209585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9816014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782279838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00061757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4535822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DR J Jesus Orozco Alfar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P Rogelio Valencia Sanch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Administración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2-14T01:27:11Z</cp:lastPrinted>
  <dcterms:modified xsi:type="dcterms:W3CDTF">2014-03-26T01:19:32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