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MANZANILLO SA DE CV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  J Jesús Orozco Alfaro</t>
  </si>
  <si>
    <t xml:space="preserve">CP Rogelio Valencia Sanch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515487600</v>
      </c>
      <c r="E14" s="33" t="n">
        <v>331112537</v>
      </c>
      <c r="F14" s="33" t="n">
        <v>451730430</v>
      </c>
      <c r="G14" s="33" t="n">
        <v>102353676</v>
      </c>
      <c r="H14" s="34" t="n">
        <f aca="false">SUM(D14:G14)</f>
        <v>1400684243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00000000</v>
      </c>
      <c r="E16" s="37" t="n">
        <f aca="false">SUM(E17:E19)</f>
        <v>-57500010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-37500010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00000000</v>
      </c>
      <c r="E17" s="39" t="n">
        <v>-575000100</v>
      </c>
      <c r="F17" s="39" t="n">
        <v>0</v>
      </c>
      <c r="G17" s="39" t="n">
        <v>0</v>
      </c>
      <c r="H17" s="36" t="n">
        <f aca="false">SUM(D17:G17)</f>
        <v>-37500010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451730430</v>
      </c>
      <c r="F21" s="37" t="n">
        <f aca="false">SUM(F22:F25)</f>
        <v>-406372210</v>
      </c>
      <c r="G21" s="37" t="n">
        <f aca="false">SUM(G22:G25)</f>
        <v>0</v>
      </c>
      <c r="H21" s="37" t="n">
        <f aca="false">SUM(D21:G21)</f>
        <v>4535822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429143908</v>
      </c>
      <c r="F22" s="39" t="n">
        <v>-383785688</v>
      </c>
      <c r="G22" s="39" t="n">
        <v>0</v>
      </c>
      <c r="H22" s="36" t="n">
        <f aca="false">SUM(D22:G22)</f>
        <v>4535822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22586522</v>
      </c>
      <c r="F25" s="39" t="n">
        <v>-22586522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715487600</v>
      </c>
      <c r="E27" s="41" t="n">
        <f aca="false">E14+E16+E21</f>
        <v>207842867</v>
      </c>
      <c r="F27" s="41" t="n">
        <f aca="false">F14+F16+F21</f>
        <v>45358220</v>
      </c>
      <c r="G27" s="41" t="n">
        <f aca="false">G14+G16+G21</f>
        <v>102353676</v>
      </c>
      <c r="H27" s="41" t="n">
        <f aca="false">SUM(D27:G27)</f>
        <v>107104236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2267911</v>
      </c>
      <c r="F34" s="37" t="n">
        <f aca="false">SUM(F35:F38)</f>
        <v>99511817</v>
      </c>
      <c r="G34" s="37" t="n">
        <f aca="false">SUM(G35:G38)</f>
        <v>0</v>
      </c>
      <c r="H34" s="37" t="n">
        <f aca="false">SUM(D34:G34)</f>
        <v>10177972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01779728</v>
      </c>
      <c r="G35" s="39" t="n">
        <v>0</v>
      </c>
      <c r="H35" s="36" t="n">
        <f aca="false">SUM(D35:G35)</f>
        <v>10177972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2267911</v>
      </c>
      <c r="F38" s="39" t="n">
        <v>-2267911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715487600</v>
      </c>
      <c r="E40" s="44" t="n">
        <f aca="false">E27+E29+E34</f>
        <v>210110778</v>
      </c>
      <c r="F40" s="44" t="n">
        <f aca="false">F27+F29+F34</f>
        <v>144870037</v>
      </c>
      <c r="G40" s="44" t="n">
        <f aca="false">G27+G29+G34</f>
        <v>102353676</v>
      </c>
      <c r="H40" s="44" t="n">
        <f aca="false">SUM(D40:G40)</f>
        <v>117282209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ADMINISTRACION PORTUARIA INTEGRAL DE MANZANILLO SA DE CV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51548760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0000000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0000000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71548760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71548760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331112537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57500010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57500010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45173043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429143908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22586522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07842867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226791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2267911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210110778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45173043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40637221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383785688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-22586522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4535822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9951181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01779728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-2267911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44870037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102353676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102353676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102353676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400684243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-37500010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-37500010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4535822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4535822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71548760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01779728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01779728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71548760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R  J Jesús Orozco Alfar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2-28T17:31:19Z</cp:lastPrinted>
  <dcterms:modified xsi:type="dcterms:W3CDTF">2014-03-26T01:19:46Z</dcterms:modified>
  <cp:revision>0</cp:revision>
  <dc:subject/>
  <dc:title>Estados de Variaciones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