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ADMINISTRACION PORTUARIA INTEGRAL DE MANZANILLO SA DE CV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DR J Jesús Orozco Alfaro</t>
  </si>
  <si>
    <t xml:space="preserve">CP Rogelio Valencia Sanchez</t>
  </si>
  <si>
    <t xml:space="preserve">Director General</t>
  </si>
  <si>
    <t xml:space="preserve">Gerente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COEEHQFJHX1/Archivos%20WEB/0.Karim/J3B/J3B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217843405</v>
          </cell>
          <cell r="E18">
            <v>162302838</v>
          </cell>
        </row>
        <row r="18">
          <cell r="I18">
            <v>30510106</v>
          </cell>
          <cell r="J18">
            <v>27877605</v>
          </cell>
        </row>
        <row r="19">
          <cell r="D19">
            <v>128883949</v>
          </cell>
          <cell r="E19">
            <v>137273047</v>
          </cell>
        </row>
        <row r="19">
          <cell r="I19">
            <v>0</v>
          </cell>
          <cell r="J19">
            <v>0</v>
          </cell>
        </row>
        <row r="20">
          <cell r="D20">
            <v>192053022</v>
          </cell>
          <cell r="E20">
            <v>261358717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290616</v>
          </cell>
          <cell r="J22">
            <v>160813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4538344</v>
          </cell>
          <cell r="J24">
            <v>4717955</v>
          </cell>
        </row>
        <row r="25">
          <cell r="I25">
            <v>1585579</v>
          </cell>
          <cell r="J25">
            <v>416355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498795968</v>
          </cell>
          <cell r="E33">
            <v>428186556</v>
          </cell>
        </row>
        <row r="33">
          <cell r="I33">
            <v>0</v>
          </cell>
          <cell r="J33">
            <v>0</v>
          </cell>
        </row>
        <row r="34">
          <cell r="D34">
            <v>390794323</v>
          </cell>
          <cell r="E34">
            <v>243735634</v>
          </cell>
        </row>
        <row r="34">
          <cell r="I34">
            <v>0</v>
          </cell>
          <cell r="J34">
            <v>0</v>
          </cell>
        </row>
        <row r="35">
          <cell r="D35">
            <v>4807731</v>
          </cell>
          <cell r="E35">
            <v>4807731</v>
          </cell>
        </row>
        <row r="35">
          <cell r="I35">
            <v>0</v>
          </cell>
          <cell r="J35">
            <v>0</v>
          </cell>
        </row>
        <row r="36">
          <cell r="D36">
            <v>-167830709</v>
          </cell>
          <cell r="E36">
            <v>-133161773</v>
          </cell>
        </row>
        <row r="36">
          <cell r="I36">
            <v>55749749</v>
          </cell>
          <cell r="J36">
            <v>322383</v>
          </cell>
        </row>
        <row r="37">
          <cell r="D37">
            <v>148796</v>
          </cell>
          <cell r="E37">
            <v>34724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715487600</v>
          </cell>
          <cell r="J46">
            <v>715487600</v>
          </cell>
        </row>
        <row r="47">
          <cell r="I47">
            <v>0</v>
          </cell>
          <cell r="J47">
            <v>0</v>
          </cell>
        </row>
        <row r="48">
          <cell r="I48">
            <v>102353676</v>
          </cell>
          <cell r="J48">
            <v>102353676</v>
          </cell>
        </row>
        <row r="52">
          <cell r="I52">
            <v>101779728</v>
          </cell>
          <cell r="J52">
            <v>45358220</v>
          </cell>
        </row>
        <row r="53">
          <cell r="I53">
            <v>205183923</v>
          </cell>
          <cell r="J53">
            <v>162093614</v>
          </cell>
        </row>
        <row r="54">
          <cell r="I54">
            <v>0</v>
          </cell>
          <cell r="J54">
            <v>0</v>
          </cell>
        </row>
        <row r="55">
          <cell r="I55">
            <v>48017164</v>
          </cell>
          <cell r="J55">
            <v>45749253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112363729</v>
      </c>
      <c r="E14" s="35" t="n">
        <f aca="false">E16+E26</f>
        <v>273322740</v>
      </c>
      <c r="F14" s="9"/>
      <c r="G14" s="34" t="s">
        <v>10</v>
      </c>
      <c r="H14" s="34"/>
      <c r="I14" s="35" t="n">
        <f aca="false">I16+I27</f>
        <v>59358894</v>
      </c>
      <c r="J14" s="35" t="n">
        <f aca="false">J16+J27</f>
        <v>179611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77694793</v>
      </c>
      <c r="E16" s="35" t="n">
        <f aca="false">SUM(E18:E24)</f>
        <v>55540567</v>
      </c>
      <c r="F16" s="9"/>
      <c r="G16" s="34" t="s">
        <v>12</v>
      </c>
      <c r="H16" s="34"/>
      <c r="I16" s="35" t="n">
        <f aca="false">SUM(I18:I25)</f>
        <v>3931528</v>
      </c>
      <c r="J16" s="35" t="n">
        <f aca="false">SUM(J18:J25)</f>
        <v>179611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55540567</v>
      </c>
      <c r="F18" s="9"/>
      <c r="G18" s="40" t="s">
        <v>14</v>
      </c>
      <c r="H18" s="40"/>
      <c r="I18" s="41" t="n">
        <f aca="false">IF([1]ESF!I18&gt;[1]ESF!J18,[1]ESF!I18-[1]ESF!J18,0)</f>
        <v>2632501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8389098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69305695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129803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179611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1169224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34668936</v>
      </c>
      <c r="E26" s="35" t="n">
        <f aca="false">SUM(E28:E36)</f>
        <v>217782173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55427366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70609412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147058689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34668936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114072</v>
      </c>
      <c r="F34" s="9"/>
      <c r="G34" s="40" t="s">
        <v>42</v>
      </c>
      <c r="H34" s="40"/>
      <c r="I34" s="41" t="n">
        <f aca="false">IF([1]ESF!I36&gt;[1]ESF!J36,[1]ESF!I36-[1]ESF!J36,0)</f>
        <v>55427366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101779728</v>
      </c>
      <c r="J36" s="35" t="n">
        <f aca="false">J38+J44+J52</f>
        <v>0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101779728</v>
      </c>
      <c r="J44" s="35" t="n">
        <f aca="false">SUM(J46:J50)</f>
        <v>0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56421508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43090309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2267911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1:52:34Z</dcterms:created>
  <dc:creator>Karim Abuchard Padilla</dc:creator>
  <dc:description/>
  <dc:language>en-US</dc:language>
  <cp:lastModifiedBy>Karim Abuchard Padilla</cp:lastModifiedBy>
  <dcterms:modified xsi:type="dcterms:W3CDTF">2014-04-09T21:53:29Z</dcterms:modified>
  <cp:revision>0</cp:revision>
  <dc:subject/>
  <dc:title/>
</cp:coreProperties>
</file>