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MANZANILLO SA DE CV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 J Jesús Orozco Alfaro</t>
  </si>
  <si>
    <t xml:space="preserve">CP Rogelio Valencia Sanch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60934602</v>
      </c>
      <c r="E16" s="33" t="n">
        <f aca="false">SUM(E18:E24)</f>
        <v>13097842028</v>
      </c>
      <c r="F16" s="33" t="n">
        <f aca="false">SUM(F18:F24)</f>
        <v>13119996254</v>
      </c>
      <c r="G16" s="33" t="n">
        <f aca="false">D16+E16-F16</f>
        <v>538780376</v>
      </c>
      <c r="H16" s="33" t="n">
        <f aca="false">G16-D16</f>
        <v>-2215422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62302838</v>
      </c>
      <c r="E18" s="39" t="n">
        <v>10894175137</v>
      </c>
      <c r="F18" s="39" t="n">
        <v>10838634570</v>
      </c>
      <c r="G18" s="40" t="n">
        <f aca="false">D18+E18-F18</f>
        <v>217843405</v>
      </c>
      <c r="H18" s="40" t="n">
        <f aca="false">G18-D18</f>
        <v>5554056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37273047</v>
      </c>
      <c r="E19" s="39" t="n">
        <v>1767169942</v>
      </c>
      <c r="F19" s="39" t="n">
        <v>1775559040</v>
      </c>
      <c r="G19" s="40" t="n">
        <f aca="false">D19+E19-F19</f>
        <v>128883949</v>
      </c>
      <c r="H19" s="40" t="n">
        <f aca="false">G19-D19</f>
        <v>-838909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61358717</v>
      </c>
      <c r="E20" s="39" t="n">
        <v>436496949</v>
      </c>
      <c r="F20" s="39" t="n">
        <v>505802644</v>
      </c>
      <c r="G20" s="40" t="n">
        <f aca="false">D20+E20-F20</f>
        <v>192053022</v>
      </c>
      <c r="H20" s="40" t="n">
        <f aca="false">G20-D20</f>
        <v>-69305695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43602872</v>
      </c>
      <c r="E26" s="33" t="n">
        <f aca="false">SUM(E28:E36)</f>
        <v>1100434057</v>
      </c>
      <c r="F26" s="33" t="n">
        <f aca="false">SUM(F28:F36)</f>
        <v>917320820</v>
      </c>
      <c r="G26" s="33" t="n">
        <f aca="false">D26+E26-F26</f>
        <v>726716109</v>
      </c>
      <c r="H26" s="33" t="n">
        <f aca="false">G26-D26</f>
        <v>18311323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28186556</v>
      </c>
      <c r="E30" s="39" t="n">
        <v>952473449</v>
      </c>
      <c r="F30" s="39" t="n">
        <v>881864037</v>
      </c>
      <c r="G30" s="40" t="n">
        <f aca="false">D30+E30-F30</f>
        <v>498795968</v>
      </c>
      <c r="H30" s="40" t="n">
        <f aca="false">G30-D30</f>
        <v>7060941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43735634</v>
      </c>
      <c r="E31" s="39" t="n">
        <v>147452316</v>
      </c>
      <c r="F31" s="39" t="n">
        <v>393627</v>
      </c>
      <c r="G31" s="40" t="n">
        <f aca="false">D31+E31-F31</f>
        <v>390794323</v>
      </c>
      <c r="H31" s="40" t="n">
        <f aca="false">G31-D31</f>
        <v>14705868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4807731</v>
      </c>
      <c r="E32" s="39"/>
      <c r="F32" s="39" t="n">
        <v>0</v>
      </c>
      <c r="G32" s="40" t="n">
        <f aca="false">D32+E32-F32</f>
        <v>4807731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33161773</v>
      </c>
      <c r="E33" s="39" t="n">
        <v>389350</v>
      </c>
      <c r="F33" s="39" t="n">
        <v>35058286</v>
      </c>
      <c r="G33" s="40" t="n">
        <f aca="false">D33+E33-F33</f>
        <v>-167830709</v>
      </c>
      <c r="H33" s="40" t="n">
        <f aca="false">G33-D33</f>
        <v>-3466893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4724</v>
      </c>
      <c r="E34" s="39" t="n">
        <v>118942</v>
      </c>
      <c r="F34" s="39" t="n">
        <v>4870</v>
      </c>
      <c r="G34" s="40" t="n">
        <f aca="false">D34+E34-F34</f>
        <v>148796</v>
      </c>
      <c r="H34" s="40" t="n">
        <f aca="false">G34-D34</f>
        <v>114072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.6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104537474</v>
      </c>
      <c r="E38" s="33" t="n">
        <f aca="false">E16+E26</f>
        <v>14198276085</v>
      </c>
      <c r="F38" s="33" t="n">
        <f aca="false">F16+F26</f>
        <v>14037317074</v>
      </c>
      <c r="G38" s="33" t="n">
        <f aca="false">G16+G26</f>
        <v>1265496485</v>
      </c>
      <c r="H38" s="33" t="n">
        <f aca="false">H16+H26</f>
        <v>16095901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6093460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6230283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3727304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6135871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54360287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2818655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4373563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4807731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3316177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3472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10453747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09784202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089417513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76716994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43649694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0043405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5247344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4745231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8935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18942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419827608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11999625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083863457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77555904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0580264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91732082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88186403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9362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505828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487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403731707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3878037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1784340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888394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9205302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72671610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9879596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9079432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4807731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6783070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4879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26549648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215422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554056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838909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69305695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8311323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7060941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4705868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466893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14072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6095901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22T00:54:40Z</cp:lastPrinted>
  <dcterms:modified xsi:type="dcterms:W3CDTF">2014-03-26T01:20:32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