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MANZANILLO SA DE CV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 J Jesús Orozco Alfaro</t>
  </si>
  <si>
    <t xml:space="preserve">CP Rogelio Valencia Sanch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: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33495111</v>
      </c>
      <c r="I44" s="56" t="n">
        <v>9267439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33495111</v>
      </c>
      <c r="I46" s="61" t="n">
        <f aca="false">I28+I42+I44</f>
        <v>9267439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DE MANZANILLO SA DE CV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3495111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33495111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2674394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92674394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21T17:54:00Z</cp:lastPrinted>
  <dcterms:modified xsi:type="dcterms:W3CDTF">2014-03-22T00:05:02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